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1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Абзалова Элина</t>
  </si>
  <si>
    <t xml:space="preserve">Абрамов Данил </t>
  </si>
  <si>
    <t xml:space="preserve">Авдеева Анна</t>
  </si>
  <si>
    <t xml:space="preserve">Ахметшина Замиля</t>
  </si>
  <si>
    <t xml:space="preserve">Гаврикова Анастасия</t>
  </si>
  <si>
    <t xml:space="preserve">Гайнанов Эдгар </t>
  </si>
  <si>
    <t xml:space="preserve">Гарипова Рания</t>
  </si>
  <si>
    <t xml:space="preserve">Генерозова Агата</t>
  </si>
  <si>
    <t xml:space="preserve">Желаннова-Куликова Елизавета</t>
  </si>
  <si>
    <t xml:space="preserve">Закиров Давид</t>
  </si>
  <si>
    <t xml:space="preserve">Замалетдинов Ранель</t>
  </si>
  <si>
    <t xml:space="preserve">Зотова Оливия</t>
  </si>
  <si>
    <t xml:space="preserve">Кадырова Элина</t>
  </si>
  <si>
    <t xml:space="preserve">Клюканов Родион</t>
  </si>
  <si>
    <t xml:space="preserve">Кувшинов Алексей</t>
  </si>
  <si>
    <t xml:space="preserve">Макарова София</t>
  </si>
  <si>
    <t xml:space="preserve">Мащина Анастасия</t>
  </si>
  <si>
    <t xml:space="preserve">Новиков Илья</t>
  </si>
  <si>
    <t xml:space="preserve">Сабитов Тимур</t>
  </si>
  <si>
    <t xml:space="preserve">Садеева Алиса</t>
  </si>
  <si>
    <t xml:space="preserve">Салахиева Амина</t>
  </si>
  <si>
    <t xml:space="preserve">Хабипов Ислам</t>
  </si>
  <si>
    <t xml:space="preserve">Хасанова Самира</t>
  </si>
  <si>
    <t xml:space="preserve">Хафизова Эльвина</t>
  </si>
  <si>
    <t xml:space="preserve">Храмова Элизавета</t>
  </si>
  <si>
    <t xml:space="preserve">Якупов Эмиль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280</xdr:rowOff>
    </xdr:from>
    <xdr:to>
      <xdr:col>2</xdr:col>
      <xdr:colOff>133560</xdr:colOff>
      <xdr:row>90</xdr:row>
      <xdr:rowOff>16560</xdr:rowOff>
    </xdr:to>
    <xdr:sp>
      <xdr:nvSpPr>
        <xdr:cNvPr id="0" name="TextBox 1"/>
        <xdr:cNvSpPr/>
      </xdr:nvSpPr>
      <xdr:spPr>
        <a:xfrm>
          <a:off x="1207800" y="1956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280</xdr:rowOff>
    </xdr:from>
    <xdr:to>
      <xdr:col>2</xdr:col>
      <xdr:colOff>133560</xdr:colOff>
      <xdr:row>90</xdr:row>
      <xdr:rowOff>16200</xdr:rowOff>
    </xdr:to>
    <xdr:sp>
      <xdr:nvSpPr>
        <xdr:cNvPr id="1" name="TextBox 1"/>
        <xdr:cNvSpPr/>
      </xdr:nvSpPr>
      <xdr:spPr>
        <a:xfrm>
          <a:off x="1207800" y="196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10" min="2" style="0" width="3.29"/>
    <col collapsed="false" customWidth="true" hidden="false" outlineLevel="0" max="11" min="11" style="0" width="4.57"/>
    <col collapsed="false" customWidth="true" hidden="false" outlineLevel="0" max="28" min="12" style="0" width="3.29"/>
    <col collapsed="false" customWidth="true" hidden="false" outlineLevel="0" max="29" min="29" style="0" width="3.57"/>
    <col collapsed="false" customWidth="true" hidden="false" outlineLevel="0" max="34" min="30" style="0" width="3.29"/>
    <col collapsed="false" customWidth="true" hidden="false" outlineLevel="0" max="35" min="35" style="0" width="4.86"/>
    <col collapsed="false" customWidth="true" hidden="false" outlineLevel="0" max="36" min="36" style="0" width="4.57"/>
    <col collapsed="false" customWidth="true" hidden="false" outlineLevel="0" max="37" min="37" style="0" width="6.85"/>
    <col collapsed="false" customWidth="true" hidden="false" outlineLevel="0" max="38" min="38" style="0" width="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5"/>
      <c r="AE3" s="5"/>
      <c r="AF3" s="5"/>
      <c r="AG3" s="5"/>
      <c r="AH3" s="5"/>
      <c r="AI3" s="6" t="s">
        <v>28</v>
      </c>
      <c r="AJ3" s="6" t="s">
        <v>29</v>
      </c>
      <c r="AK3" s="7" t="s">
        <v>30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31</v>
      </c>
      <c r="B5" s="9"/>
      <c r="C5" s="10" t="n">
        <v>1</v>
      </c>
      <c r="D5" s="10" t="n">
        <v>2</v>
      </c>
      <c r="E5" s="10" t="n">
        <v>2</v>
      </c>
      <c r="F5" s="10" t="n">
        <v>2</v>
      </c>
      <c r="G5" s="10" t="n">
        <v>1</v>
      </c>
      <c r="H5" s="10" t="n">
        <v>2</v>
      </c>
      <c r="I5" s="10" t="n">
        <v>1</v>
      </c>
      <c r="J5" s="10" t="n">
        <v>1</v>
      </c>
      <c r="K5" s="10" t="n">
        <v>2</v>
      </c>
      <c r="L5" s="10" t="n">
        <v>1</v>
      </c>
      <c r="M5" s="10" t="n">
        <v>2</v>
      </c>
      <c r="N5" s="10" t="n">
        <v>1</v>
      </c>
      <c r="O5" s="10" t="n">
        <v>2</v>
      </c>
      <c r="P5" s="10" t="n">
        <v>2</v>
      </c>
      <c r="Q5" s="10" t="n">
        <v>2</v>
      </c>
      <c r="R5" s="10" t="n">
        <v>2</v>
      </c>
      <c r="S5" s="10" t="n">
        <v>1</v>
      </c>
      <c r="T5" s="10" t="n">
        <v>2</v>
      </c>
      <c r="U5" s="10" t="n">
        <v>2</v>
      </c>
      <c r="V5" s="10" t="n">
        <v>2</v>
      </c>
      <c r="W5" s="10" t="n">
        <v>1</v>
      </c>
      <c r="X5" s="10" t="n">
        <v>2</v>
      </c>
      <c r="Y5" s="10" t="n">
        <v>1</v>
      </c>
      <c r="Z5" s="10" t="n">
        <v>1</v>
      </c>
      <c r="AA5" s="10" t="n">
        <v>2</v>
      </c>
      <c r="AB5" s="10" t="n">
        <v>1</v>
      </c>
      <c r="AC5" s="10" t="n">
        <v>1</v>
      </c>
      <c r="AD5" s="10"/>
      <c r="AE5" s="10"/>
      <c r="AF5" s="10"/>
      <c r="AG5" s="10"/>
      <c r="AH5" s="10"/>
      <c r="AI5" s="10" t="n">
        <f aca="false">SUM(D5:AH5)</f>
        <v>41</v>
      </c>
      <c r="AJ5" s="11" t="n">
        <f aca="false">AVERAGE(D5:AH5)</f>
        <v>1.57692307692308</v>
      </c>
      <c r="AK5" s="12" t="n">
        <f aca="false">(AJ5+AJ6+AJ7+AJ8+AJ9+AJ10+AJ11+AJ12)/8/2*100</f>
        <v>87.7403846153846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 t="n">
        <v>2</v>
      </c>
      <c r="E6" s="14" t="n">
        <v>2</v>
      </c>
      <c r="F6" s="14" t="n">
        <v>2</v>
      </c>
      <c r="G6" s="14" t="n">
        <v>2</v>
      </c>
      <c r="H6" s="14" t="n">
        <v>2</v>
      </c>
      <c r="I6" s="14" t="n">
        <v>1</v>
      </c>
      <c r="J6" s="14" t="n">
        <v>2</v>
      </c>
      <c r="K6" s="14" t="n">
        <v>2</v>
      </c>
      <c r="L6" s="14" t="n">
        <v>2</v>
      </c>
      <c r="M6" s="14" t="n">
        <v>2</v>
      </c>
      <c r="N6" s="14" t="n">
        <v>2</v>
      </c>
      <c r="O6" s="14" t="n">
        <v>2</v>
      </c>
      <c r="P6" s="15" t="n">
        <v>2</v>
      </c>
      <c r="Q6" s="15" t="n">
        <v>1</v>
      </c>
      <c r="R6" s="15" t="n">
        <v>2</v>
      </c>
      <c r="S6" s="15" t="n">
        <v>2</v>
      </c>
      <c r="T6" s="15" t="n">
        <v>2</v>
      </c>
      <c r="U6" s="16" t="n">
        <v>2</v>
      </c>
      <c r="V6" s="16" t="n">
        <v>2</v>
      </c>
      <c r="W6" s="16" t="n">
        <v>2</v>
      </c>
      <c r="X6" s="16" t="n">
        <v>2</v>
      </c>
      <c r="Y6" s="16" t="n">
        <v>1</v>
      </c>
      <c r="Z6" s="16" t="n">
        <v>2</v>
      </c>
      <c r="AA6" s="16" t="n">
        <v>2</v>
      </c>
      <c r="AB6" s="16" t="n">
        <v>2</v>
      </c>
      <c r="AC6" s="16" t="n">
        <v>2</v>
      </c>
      <c r="AD6" s="16"/>
      <c r="AE6" s="16"/>
      <c r="AF6" s="16"/>
      <c r="AG6" s="16"/>
      <c r="AH6" s="16"/>
      <c r="AI6" s="14" t="n">
        <f aca="false">SUM(D6:AH6)</f>
        <v>49</v>
      </c>
      <c r="AJ6" s="11" t="n">
        <f aca="false">AVERAGE(D6:AH6)</f>
        <v>1.88461538461538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 t="n">
        <v>1</v>
      </c>
      <c r="E7" s="14" t="n">
        <v>2</v>
      </c>
      <c r="F7" s="14" t="n">
        <v>2</v>
      </c>
      <c r="G7" s="14" t="n">
        <v>1</v>
      </c>
      <c r="H7" s="14" t="n">
        <v>2</v>
      </c>
      <c r="I7" s="14" t="n">
        <v>2</v>
      </c>
      <c r="J7" s="14" t="n">
        <v>1</v>
      </c>
      <c r="K7" s="14" t="n">
        <v>2</v>
      </c>
      <c r="L7" s="14" t="n">
        <v>2</v>
      </c>
      <c r="M7" s="14" t="n">
        <v>2</v>
      </c>
      <c r="N7" s="14" t="n">
        <v>1</v>
      </c>
      <c r="O7" s="14" t="n">
        <v>2</v>
      </c>
      <c r="P7" s="15" t="n">
        <v>2</v>
      </c>
      <c r="Q7" s="15" t="n">
        <v>1</v>
      </c>
      <c r="R7" s="15" t="n">
        <v>2</v>
      </c>
      <c r="S7" s="15" t="n">
        <v>2</v>
      </c>
      <c r="T7" s="15" t="n">
        <v>2</v>
      </c>
      <c r="U7" s="16" t="n">
        <v>1</v>
      </c>
      <c r="V7" s="16" t="n">
        <v>2</v>
      </c>
      <c r="W7" s="16" t="n">
        <v>1</v>
      </c>
      <c r="X7" s="16" t="n">
        <v>2</v>
      </c>
      <c r="Y7" s="16" t="n">
        <v>0</v>
      </c>
      <c r="Z7" s="16" t="n">
        <v>1</v>
      </c>
      <c r="AA7" s="16" t="n">
        <v>2</v>
      </c>
      <c r="AB7" s="16" t="n">
        <v>2</v>
      </c>
      <c r="AC7" s="16" t="n">
        <v>2</v>
      </c>
      <c r="AD7" s="16"/>
      <c r="AE7" s="16"/>
      <c r="AF7" s="16"/>
      <c r="AG7" s="16"/>
      <c r="AH7" s="16"/>
      <c r="AI7" s="14" t="n">
        <f aca="false">SUM(D7:AH7)</f>
        <v>42</v>
      </c>
      <c r="AJ7" s="11" t="n">
        <f aca="false">AVERAGE(D7:AH7)</f>
        <v>1.61538461538462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 t="n">
        <v>1</v>
      </c>
      <c r="E8" s="14" t="n">
        <v>2</v>
      </c>
      <c r="F8" s="14" t="n">
        <v>2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v>2</v>
      </c>
      <c r="P8" s="15" t="n">
        <v>2</v>
      </c>
      <c r="Q8" s="15" t="n">
        <v>2</v>
      </c>
      <c r="R8" s="15" t="n">
        <v>2</v>
      </c>
      <c r="S8" s="15" t="n">
        <v>3</v>
      </c>
      <c r="T8" s="15" t="n">
        <v>1</v>
      </c>
      <c r="U8" s="16" t="n">
        <v>2</v>
      </c>
      <c r="V8" s="16" t="n">
        <v>2</v>
      </c>
      <c r="W8" s="16" t="n">
        <v>1</v>
      </c>
      <c r="X8" s="16" t="n">
        <v>2</v>
      </c>
      <c r="Y8" s="16" t="n">
        <v>1</v>
      </c>
      <c r="Z8" s="16" t="n">
        <v>2</v>
      </c>
      <c r="AA8" s="16" t="n">
        <v>2</v>
      </c>
      <c r="AB8" s="16" t="n">
        <v>2</v>
      </c>
      <c r="AC8" s="16" t="n">
        <v>2</v>
      </c>
      <c r="AD8" s="16"/>
      <c r="AE8" s="16"/>
      <c r="AF8" s="16"/>
      <c r="AG8" s="16"/>
      <c r="AH8" s="16"/>
      <c r="AI8" s="14" t="n">
        <f aca="false">SUM(D8:AH8)</f>
        <v>48</v>
      </c>
      <c r="AJ8" s="11" t="n">
        <f aca="false">AVERAGE(D8:AH8)</f>
        <v>1.84615384615385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 t="n">
        <v>2</v>
      </c>
      <c r="E9" s="14" t="n">
        <v>2</v>
      </c>
      <c r="F9" s="14" t="n">
        <v>2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v>2</v>
      </c>
      <c r="P9" s="15" t="n">
        <v>2</v>
      </c>
      <c r="Q9" s="15" t="n">
        <v>2</v>
      </c>
      <c r="R9" s="15" t="n">
        <v>2</v>
      </c>
      <c r="S9" s="15" t="n">
        <v>2</v>
      </c>
      <c r="T9" s="15" t="n">
        <v>1</v>
      </c>
      <c r="U9" s="16" t="n">
        <v>1</v>
      </c>
      <c r="V9" s="16" t="n">
        <v>2</v>
      </c>
      <c r="W9" s="16" t="n">
        <v>1</v>
      </c>
      <c r="X9" s="16" t="n">
        <v>2</v>
      </c>
      <c r="Y9" s="16" t="n">
        <v>1</v>
      </c>
      <c r="Z9" s="16" t="n">
        <v>2</v>
      </c>
      <c r="AA9" s="16" t="n">
        <v>1</v>
      </c>
      <c r="AB9" s="16" t="n">
        <v>1</v>
      </c>
      <c r="AC9" s="16" t="n">
        <v>2</v>
      </c>
      <c r="AD9" s="16"/>
      <c r="AE9" s="16"/>
      <c r="AF9" s="16"/>
      <c r="AG9" s="16"/>
      <c r="AH9" s="16"/>
      <c r="AI9" s="14" t="n">
        <f aca="false">SUM(D9:AH9)</f>
        <v>45</v>
      </c>
      <c r="AJ9" s="11" t="n">
        <f aca="false">AVERAGE(D9:AH9)</f>
        <v>1.73076923076923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 t="n">
        <v>2</v>
      </c>
      <c r="E10" s="14" t="n">
        <v>2</v>
      </c>
      <c r="F10" s="14" t="n">
        <v>2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 t="n">
        <v>2</v>
      </c>
      <c r="U10" s="16" t="n">
        <v>2</v>
      </c>
      <c r="V10" s="16" t="n">
        <v>2</v>
      </c>
      <c r="W10" s="16" t="n">
        <v>2</v>
      </c>
      <c r="X10" s="16" t="n">
        <v>2</v>
      </c>
      <c r="Y10" s="16" t="n">
        <v>2</v>
      </c>
      <c r="Z10" s="16" t="n">
        <v>2</v>
      </c>
      <c r="AA10" s="16" t="n">
        <v>2</v>
      </c>
      <c r="AB10" s="16" t="n">
        <v>2</v>
      </c>
      <c r="AC10" s="16" t="n">
        <v>2</v>
      </c>
      <c r="AD10" s="16"/>
      <c r="AE10" s="16"/>
      <c r="AF10" s="16"/>
      <c r="AG10" s="16"/>
      <c r="AH10" s="16"/>
      <c r="AI10" s="14" t="n">
        <f aca="false">SUM(D10:AH10)</f>
        <v>52</v>
      </c>
      <c r="AJ10" s="11" t="n">
        <f aca="false">AVERAGE(D10:AH10)</f>
        <v>2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 t="n">
        <v>2</v>
      </c>
      <c r="E11" s="14" t="n">
        <v>2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1</v>
      </c>
      <c r="M11" s="14" t="n">
        <v>2</v>
      </c>
      <c r="N11" s="14" t="n">
        <v>1</v>
      </c>
      <c r="O11" s="14" t="n">
        <v>2</v>
      </c>
      <c r="P11" s="15" t="n">
        <v>2</v>
      </c>
      <c r="Q11" s="15" t="n">
        <v>2</v>
      </c>
      <c r="R11" s="15" t="n">
        <v>2</v>
      </c>
      <c r="S11" s="15" t="n">
        <v>2</v>
      </c>
      <c r="T11" s="15" t="n">
        <v>2</v>
      </c>
      <c r="U11" s="15" t="n">
        <v>2</v>
      </c>
      <c r="V11" s="15" t="n">
        <v>2</v>
      </c>
      <c r="W11" s="15" t="n">
        <v>1</v>
      </c>
      <c r="X11" s="15" t="n">
        <v>2</v>
      </c>
      <c r="Y11" s="15" t="n">
        <v>1</v>
      </c>
      <c r="Z11" s="15" t="n">
        <v>2</v>
      </c>
      <c r="AA11" s="15" t="n">
        <v>2</v>
      </c>
      <c r="AB11" s="15" t="n">
        <v>2</v>
      </c>
      <c r="AC11" s="15" t="n">
        <v>2</v>
      </c>
      <c r="AD11" s="15"/>
      <c r="AE11" s="15"/>
      <c r="AF11" s="15"/>
      <c r="AG11" s="15"/>
      <c r="AH11" s="15"/>
      <c r="AI11" s="14" t="n">
        <f aca="false">SUM(D11:AH11)</f>
        <v>48</v>
      </c>
      <c r="AJ11" s="11" t="n">
        <f aca="false">AVERAGE(D11:AH11)</f>
        <v>1.84615384615385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1</v>
      </c>
      <c r="J12" s="19" t="n">
        <v>1</v>
      </c>
      <c r="K12" s="19" t="n">
        <v>2</v>
      </c>
      <c r="L12" s="19" t="n">
        <v>1</v>
      </c>
      <c r="M12" s="19" t="n">
        <v>2</v>
      </c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2</v>
      </c>
      <c r="S12" s="19" t="n">
        <v>1</v>
      </c>
      <c r="T12" s="19" t="n">
        <v>2</v>
      </c>
      <c r="U12" s="19" t="n">
        <v>2</v>
      </c>
      <c r="V12" s="19" t="n">
        <v>2</v>
      </c>
      <c r="W12" s="19" t="n">
        <v>2</v>
      </c>
      <c r="X12" s="19" t="n">
        <v>1</v>
      </c>
      <c r="Y12" s="19" t="n">
        <v>1</v>
      </c>
      <c r="Z12" s="19" t="n">
        <v>1</v>
      </c>
      <c r="AA12" s="19" t="n">
        <v>2</v>
      </c>
      <c r="AB12" s="19" t="n">
        <v>1</v>
      </c>
      <c r="AC12" s="19" t="n">
        <v>2</v>
      </c>
      <c r="AD12" s="19"/>
      <c r="AE12" s="19"/>
      <c r="AF12" s="19"/>
      <c r="AG12" s="19"/>
      <c r="AH12" s="19"/>
      <c r="AI12" s="19" t="n">
        <f aca="false">SUM(D12:AH12)</f>
        <v>40</v>
      </c>
      <c r="AJ12" s="11" t="n">
        <f aca="false">AVERAGE(D12:AH12)</f>
        <v>1.53846153846154</v>
      </c>
      <c r="AK12" s="20"/>
      <c r="AL12" s="21"/>
    </row>
    <row r="13" customFormat="false" ht="15.75" hidden="false" customHeight="true" outlineLevel="0" collapsed="false">
      <c r="A13" s="9" t="s">
        <v>32</v>
      </c>
      <c r="B13" s="9"/>
      <c r="C13" s="10" t="n">
        <v>9</v>
      </c>
      <c r="D13" s="10" t="n">
        <v>2</v>
      </c>
      <c r="E13" s="10" t="n">
        <v>2</v>
      </c>
      <c r="F13" s="10" t="n">
        <v>2</v>
      </c>
      <c r="G13" s="10" t="n">
        <v>1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1</v>
      </c>
      <c r="M13" s="10" t="n">
        <v>2</v>
      </c>
      <c r="N13" s="10" t="n">
        <v>1</v>
      </c>
      <c r="O13" s="10" t="n">
        <v>2</v>
      </c>
      <c r="P13" s="22" t="n">
        <v>1</v>
      </c>
      <c r="Q13" s="22" t="n">
        <v>2</v>
      </c>
      <c r="R13" s="22" t="n">
        <v>2</v>
      </c>
      <c r="S13" s="22" t="n">
        <v>1</v>
      </c>
      <c r="T13" s="22" t="n">
        <v>1</v>
      </c>
      <c r="U13" s="23" t="n">
        <v>2</v>
      </c>
      <c r="V13" s="23" t="n">
        <v>2</v>
      </c>
      <c r="W13" s="23" t="n">
        <v>1</v>
      </c>
      <c r="X13" s="23" t="n">
        <v>2</v>
      </c>
      <c r="Y13" s="23" t="n">
        <v>1</v>
      </c>
      <c r="Z13" s="23" t="n">
        <v>1</v>
      </c>
      <c r="AA13" s="23" t="n">
        <v>2</v>
      </c>
      <c r="AB13" s="23" t="n">
        <v>1</v>
      </c>
      <c r="AC13" s="23" t="n">
        <v>2</v>
      </c>
      <c r="AD13" s="23"/>
      <c r="AE13" s="23"/>
      <c r="AF13" s="23"/>
      <c r="AG13" s="23"/>
      <c r="AH13" s="23"/>
      <c r="AI13" s="10" t="n">
        <f aca="false">SUM(D13:AH13)</f>
        <v>42</v>
      </c>
      <c r="AJ13" s="11" t="n">
        <f aca="false">AVERAGE(D13:AH13)</f>
        <v>1.61538461538462</v>
      </c>
      <c r="AK13" s="12" t="n">
        <f aca="false">(AJ13+AJ14+AJ15+AJ16+AJ17+AJ18+AJ19+AJ20)/8/2*100</f>
        <v>93.5096153846154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 t="n">
        <v>2</v>
      </c>
      <c r="E14" s="14" t="n">
        <v>1</v>
      </c>
      <c r="F14" s="14" t="n">
        <v>2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2</v>
      </c>
      <c r="L14" s="14" t="n">
        <v>1</v>
      </c>
      <c r="M14" s="14" t="n">
        <v>1</v>
      </c>
      <c r="N14" s="14" t="n">
        <v>1</v>
      </c>
      <c r="O14" s="14" t="n">
        <v>2</v>
      </c>
      <c r="P14" s="15" t="n">
        <v>2</v>
      </c>
      <c r="Q14" s="15" t="n">
        <v>2</v>
      </c>
      <c r="R14" s="15" t="n">
        <v>1</v>
      </c>
      <c r="S14" s="15" t="n">
        <v>1</v>
      </c>
      <c r="T14" s="15" t="n">
        <v>2</v>
      </c>
      <c r="U14" s="16" t="n">
        <v>2</v>
      </c>
      <c r="V14" s="16" t="n">
        <v>1</v>
      </c>
      <c r="W14" s="16" t="n">
        <v>1</v>
      </c>
      <c r="X14" s="16" t="n">
        <v>2</v>
      </c>
      <c r="Y14" s="16" t="n">
        <v>1</v>
      </c>
      <c r="Z14" s="16" t="n">
        <v>1</v>
      </c>
      <c r="AA14" s="16" t="n">
        <v>2</v>
      </c>
      <c r="AB14" s="16" t="n">
        <v>2</v>
      </c>
      <c r="AC14" s="16" t="n">
        <v>2</v>
      </c>
      <c r="AD14" s="16"/>
      <c r="AE14" s="16"/>
      <c r="AF14" s="16"/>
      <c r="AG14" s="16"/>
      <c r="AH14" s="16"/>
      <c r="AI14" s="10" t="n">
        <f aca="false">SUM(D14:AH14)</f>
        <v>41</v>
      </c>
      <c r="AJ14" s="11" t="n">
        <f aca="false">AVERAGE(D14:AH14)</f>
        <v>1.57692307692308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 t="n">
        <v>2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2</v>
      </c>
      <c r="J15" s="14" t="n">
        <v>1</v>
      </c>
      <c r="K15" s="14" t="n">
        <v>2</v>
      </c>
      <c r="L15" s="14" t="n">
        <v>2</v>
      </c>
      <c r="M15" s="14" t="n">
        <v>2</v>
      </c>
      <c r="N15" s="14" t="n">
        <v>1</v>
      </c>
      <c r="O15" s="14" t="n">
        <v>2</v>
      </c>
      <c r="P15" s="15" t="n">
        <v>2</v>
      </c>
      <c r="Q15" s="15" t="n">
        <v>2</v>
      </c>
      <c r="R15" s="15" t="n">
        <v>1</v>
      </c>
      <c r="S15" s="15" t="n">
        <v>2</v>
      </c>
      <c r="T15" s="15" t="n">
        <v>2</v>
      </c>
      <c r="U15" s="16" t="n">
        <v>1</v>
      </c>
      <c r="V15" s="16" t="n">
        <v>2</v>
      </c>
      <c r="W15" s="16" t="n">
        <v>1</v>
      </c>
      <c r="X15" s="16" t="n">
        <v>2</v>
      </c>
      <c r="Y15" s="16" t="n">
        <v>1</v>
      </c>
      <c r="Z15" s="16" t="n">
        <v>1</v>
      </c>
      <c r="AA15" s="16" t="n">
        <v>2</v>
      </c>
      <c r="AB15" s="16" t="n">
        <v>1</v>
      </c>
      <c r="AC15" s="16" t="n">
        <v>2</v>
      </c>
      <c r="AD15" s="16"/>
      <c r="AE15" s="16"/>
      <c r="AF15" s="16"/>
      <c r="AG15" s="16"/>
      <c r="AH15" s="16"/>
      <c r="AI15" s="10" t="n">
        <f aca="false">SUM(D15:AH15)</f>
        <v>43</v>
      </c>
      <c r="AJ15" s="11" t="n">
        <f aca="false">AVERAGE(D15:AH15)</f>
        <v>1.65384615384615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 t="n">
        <v>2</v>
      </c>
      <c r="E16" s="14" t="n">
        <v>2</v>
      </c>
      <c r="F16" s="14" t="n">
        <v>2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14" t="n">
        <v>2</v>
      </c>
      <c r="M16" s="14" t="n">
        <v>1</v>
      </c>
      <c r="N16" s="14" t="n">
        <v>2</v>
      </c>
      <c r="O16" s="14" t="n">
        <v>2</v>
      </c>
      <c r="P16" s="15" t="n">
        <v>2</v>
      </c>
      <c r="Q16" s="15" t="n">
        <v>2</v>
      </c>
      <c r="R16" s="15" t="n">
        <v>2</v>
      </c>
      <c r="S16" s="15" t="n">
        <v>2</v>
      </c>
      <c r="T16" s="15" t="n">
        <v>1</v>
      </c>
      <c r="U16" s="16" t="n">
        <v>2</v>
      </c>
      <c r="V16" s="16" t="n">
        <v>1</v>
      </c>
      <c r="W16" s="16" t="n">
        <v>2</v>
      </c>
      <c r="X16" s="16" t="n">
        <v>2</v>
      </c>
      <c r="Y16" s="16" t="n">
        <v>1</v>
      </c>
      <c r="Z16" s="16" t="n">
        <v>2</v>
      </c>
      <c r="AA16" s="16" t="n">
        <v>2</v>
      </c>
      <c r="AB16" s="16" t="n">
        <v>2</v>
      </c>
      <c r="AC16" s="16" t="n">
        <v>2</v>
      </c>
      <c r="AD16" s="16"/>
      <c r="AE16" s="16"/>
      <c r="AF16" s="16"/>
      <c r="AG16" s="16"/>
      <c r="AH16" s="16"/>
      <c r="AI16" s="10" t="n">
        <f aca="false">SUM(D16:AH16)</f>
        <v>48</v>
      </c>
      <c r="AJ16" s="11" t="n">
        <f aca="false">AVERAGE(D16:AH16)</f>
        <v>1.84615384615385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 t="n">
        <v>2</v>
      </c>
      <c r="E17" s="14" t="n">
        <v>2</v>
      </c>
      <c r="F17" s="14" t="n">
        <v>2</v>
      </c>
      <c r="G17" s="14" t="n">
        <v>2</v>
      </c>
      <c r="H17" s="14" t="n">
        <v>2</v>
      </c>
      <c r="I17" s="14" t="n">
        <v>2</v>
      </c>
      <c r="J17" s="14" t="n">
        <v>2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v>2</v>
      </c>
      <c r="P17" s="15" t="n">
        <v>1</v>
      </c>
      <c r="Q17" s="15" t="n">
        <v>2</v>
      </c>
      <c r="R17" s="15" t="n">
        <v>2</v>
      </c>
      <c r="S17" s="15" t="n">
        <v>2</v>
      </c>
      <c r="T17" s="15" t="n">
        <v>2</v>
      </c>
      <c r="U17" s="16" t="n">
        <v>2</v>
      </c>
      <c r="V17" s="16" t="n">
        <v>2</v>
      </c>
      <c r="W17" s="16" t="n">
        <v>1</v>
      </c>
      <c r="X17" s="16" t="n">
        <v>2</v>
      </c>
      <c r="Y17" s="16" t="n">
        <v>22</v>
      </c>
      <c r="Z17" s="16" t="n">
        <v>2</v>
      </c>
      <c r="AA17" s="16" t="n">
        <v>2</v>
      </c>
      <c r="AB17" s="16" t="n">
        <v>2</v>
      </c>
      <c r="AC17" s="16" t="n">
        <v>2</v>
      </c>
      <c r="AD17" s="16"/>
      <c r="AE17" s="16"/>
      <c r="AF17" s="16"/>
      <c r="AG17" s="16"/>
      <c r="AH17" s="16"/>
      <c r="AI17" s="10" t="n">
        <f aca="false">SUM(D17:AH17)</f>
        <v>70</v>
      </c>
      <c r="AJ17" s="11" t="n">
        <f aca="false">AVERAGE(D17:AH17)</f>
        <v>2.69230769230769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 t="n">
        <v>2</v>
      </c>
      <c r="E18" s="14" t="n">
        <v>2</v>
      </c>
      <c r="F18" s="14" t="n">
        <v>2</v>
      </c>
      <c r="G18" s="14" t="n">
        <v>2</v>
      </c>
      <c r="H18" s="14" t="n">
        <v>2</v>
      </c>
      <c r="I18" s="14" t="n">
        <v>1</v>
      </c>
      <c r="J18" s="14" t="n">
        <v>1</v>
      </c>
      <c r="K18" s="14" t="n">
        <v>2</v>
      </c>
      <c r="L18" s="14" t="n">
        <v>1</v>
      </c>
      <c r="M18" s="14" t="n">
        <v>2</v>
      </c>
      <c r="N18" s="14" t="n">
        <v>1</v>
      </c>
      <c r="O18" s="14" t="n">
        <v>2</v>
      </c>
      <c r="P18" s="15" t="n">
        <v>2</v>
      </c>
      <c r="Q18" s="15" t="n">
        <v>2</v>
      </c>
      <c r="R18" s="15" t="n">
        <v>2</v>
      </c>
      <c r="S18" s="15" t="n">
        <v>2</v>
      </c>
      <c r="T18" s="15" t="n">
        <v>2</v>
      </c>
      <c r="U18" s="16" t="n">
        <v>1</v>
      </c>
      <c r="V18" s="16" t="n">
        <v>2</v>
      </c>
      <c r="W18" s="16" t="n">
        <v>2</v>
      </c>
      <c r="X18" s="16" t="n">
        <v>2</v>
      </c>
      <c r="Y18" s="16" t="n">
        <v>2</v>
      </c>
      <c r="Z18" s="16" t="n">
        <v>2</v>
      </c>
      <c r="AA18" s="16" t="n">
        <v>2</v>
      </c>
      <c r="AB18" s="16" t="n">
        <v>2</v>
      </c>
      <c r="AC18" s="16" t="n">
        <v>2</v>
      </c>
      <c r="AD18" s="16"/>
      <c r="AE18" s="16"/>
      <c r="AF18" s="16"/>
      <c r="AG18" s="16"/>
      <c r="AH18" s="16"/>
      <c r="AI18" s="10" t="n">
        <f aca="false">SUM(D18:AH18)</f>
        <v>47</v>
      </c>
      <c r="AJ18" s="11" t="n">
        <f aca="false">AVERAGE(D18:AH18)</f>
        <v>1.80769230769231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 t="n">
        <v>2</v>
      </c>
      <c r="E19" s="14" t="n">
        <v>2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 t="n">
        <v>2</v>
      </c>
      <c r="M19" s="14" t="n">
        <v>1</v>
      </c>
      <c r="N19" s="14" t="n">
        <v>2</v>
      </c>
      <c r="O19" s="14" t="n">
        <v>1</v>
      </c>
      <c r="P19" s="15" t="n">
        <v>2</v>
      </c>
      <c r="Q19" s="15" t="n">
        <v>2</v>
      </c>
      <c r="R19" s="15" t="n">
        <v>2</v>
      </c>
      <c r="S19" s="15" t="n">
        <v>2</v>
      </c>
      <c r="T19" s="15" t="n">
        <v>2</v>
      </c>
      <c r="U19" s="16" t="n">
        <v>2</v>
      </c>
      <c r="V19" s="16" t="n">
        <v>1</v>
      </c>
      <c r="W19" s="16" t="n">
        <v>2</v>
      </c>
      <c r="X19" s="16" t="n">
        <v>2</v>
      </c>
      <c r="Y19" s="16" t="n">
        <v>1</v>
      </c>
      <c r="Z19" s="16" t="n">
        <v>2</v>
      </c>
      <c r="AA19" s="16" t="n">
        <v>2</v>
      </c>
      <c r="AB19" s="16" t="n">
        <v>2</v>
      </c>
      <c r="AC19" s="16" t="n">
        <v>2</v>
      </c>
      <c r="AD19" s="16"/>
      <c r="AE19" s="16"/>
      <c r="AF19" s="16"/>
      <c r="AG19" s="16"/>
      <c r="AH19" s="16"/>
      <c r="AI19" s="10" t="n">
        <f aca="false">SUM(D19:AH19)</f>
        <v>48</v>
      </c>
      <c r="AJ19" s="11" t="n">
        <f aca="false">AVERAGE(D19:AH19)</f>
        <v>1.84615384615385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 t="n">
        <v>2</v>
      </c>
      <c r="E20" s="19" t="n">
        <v>2</v>
      </c>
      <c r="F20" s="19" t="n">
        <v>2</v>
      </c>
      <c r="G20" s="19" t="n">
        <v>2</v>
      </c>
      <c r="H20" s="19" t="n">
        <v>2</v>
      </c>
      <c r="I20" s="19" t="n">
        <v>2</v>
      </c>
      <c r="J20" s="19" t="n">
        <v>2</v>
      </c>
      <c r="K20" s="19" t="n">
        <v>2</v>
      </c>
      <c r="L20" s="19" t="n">
        <v>2</v>
      </c>
      <c r="M20" s="19" t="n">
        <v>2</v>
      </c>
      <c r="N20" s="19" t="n">
        <v>2</v>
      </c>
      <c r="O20" s="19" t="n">
        <v>2</v>
      </c>
      <c r="P20" s="24" t="n">
        <v>2</v>
      </c>
      <c r="Q20" s="24" t="n">
        <v>2</v>
      </c>
      <c r="R20" s="24" t="n">
        <v>2</v>
      </c>
      <c r="S20" s="24" t="n">
        <v>2</v>
      </c>
      <c r="T20" s="24" t="n">
        <v>1</v>
      </c>
      <c r="U20" s="25" t="n">
        <v>2</v>
      </c>
      <c r="V20" s="25" t="n">
        <v>2</v>
      </c>
      <c r="W20" s="25" t="n">
        <v>2</v>
      </c>
      <c r="X20" s="25" t="n">
        <v>2</v>
      </c>
      <c r="Y20" s="25" t="n">
        <v>1</v>
      </c>
      <c r="Z20" s="25" t="n">
        <v>2</v>
      </c>
      <c r="AA20" s="25" t="n">
        <v>2</v>
      </c>
      <c r="AB20" s="25" t="n">
        <v>2</v>
      </c>
      <c r="AC20" s="25" t="n">
        <v>2</v>
      </c>
      <c r="AD20" s="25"/>
      <c r="AE20" s="25"/>
      <c r="AF20" s="25"/>
      <c r="AG20" s="25"/>
      <c r="AH20" s="25"/>
      <c r="AI20" s="10" t="n">
        <f aca="false">SUM(D20:AH20)</f>
        <v>50</v>
      </c>
      <c r="AJ20" s="11" t="n">
        <f aca="false">AVERAGE(D20:AH20)</f>
        <v>1.92307692307692</v>
      </c>
      <c r="AK20" s="20"/>
      <c r="AL20" s="21"/>
    </row>
    <row r="21" customFormat="false" ht="15.75" hidden="false" customHeight="true" outlineLevel="0" collapsed="false">
      <c r="A21" s="9" t="s">
        <v>33</v>
      </c>
      <c r="B21" s="9"/>
      <c r="C21" s="10" t="n">
        <v>17</v>
      </c>
      <c r="D21" s="10" t="n">
        <v>1</v>
      </c>
      <c r="E21" s="10" t="n">
        <v>2</v>
      </c>
      <c r="F21" s="10" t="n">
        <v>2</v>
      </c>
      <c r="G21" s="10" t="n">
        <v>2</v>
      </c>
      <c r="H21" s="10" t="n">
        <v>1</v>
      </c>
      <c r="I21" s="10" t="n">
        <v>1</v>
      </c>
      <c r="J21" s="10" t="n">
        <v>2</v>
      </c>
      <c r="K21" s="10" t="n">
        <v>2</v>
      </c>
      <c r="L21" s="10" t="n">
        <v>1</v>
      </c>
      <c r="M21" s="10" t="n">
        <v>2</v>
      </c>
      <c r="N21" s="10" t="n">
        <v>1</v>
      </c>
      <c r="O21" s="10" t="n">
        <v>2</v>
      </c>
      <c r="P21" s="22" t="n">
        <v>2</v>
      </c>
      <c r="Q21" s="22" t="n">
        <v>2</v>
      </c>
      <c r="R21" s="22" t="n">
        <v>2</v>
      </c>
      <c r="S21" s="22" t="n">
        <v>2</v>
      </c>
      <c r="T21" s="22" t="n">
        <v>1</v>
      </c>
      <c r="U21" s="23" t="n">
        <v>2</v>
      </c>
      <c r="V21" s="23" t="n">
        <v>2</v>
      </c>
      <c r="W21" s="23" t="n">
        <v>1</v>
      </c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1</v>
      </c>
      <c r="AC21" s="23" t="n">
        <v>2</v>
      </c>
      <c r="AD21" s="23"/>
      <c r="AE21" s="23"/>
      <c r="AF21" s="23"/>
      <c r="AG21" s="23"/>
      <c r="AH21" s="23"/>
      <c r="AI21" s="10" t="n">
        <f aca="false">SUM(D21:AH21)</f>
        <v>44</v>
      </c>
      <c r="AJ21" s="11" t="n">
        <f aca="false">AVERAGE(D21:AH21)</f>
        <v>1.69230769230769</v>
      </c>
      <c r="AK21" s="12" t="n">
        <f aca="false">(AJ21+AJ22+AJ23+AJ24+AJ25+AJ26+AJ27+AJ28)/8/2*100</f>
        <v>81.25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2</v>
      </c>
      <c r="K22" s="14" t="n">
        <v>1</v>
      </c>
      <c r="L22" s="14" t="n">
        <v>1</v>
      </c>
      <c r="M22" s="14" t="n">
        <v>2</v>
      </c>
      <c r="N22" s="14" t="n">
        <v>2</v>
      </c>
      <c r="O22" s="14" t="n">
        <v>2</v>
      </c>
      <c r="P22" s="15" t="n">
        <v>2</v>
      </c>
      <c r="Q22" s="15" t="n">
        <v>2</v>
      </c>
      <c r="R22" s="15" t="n">
        <v>1</v>
      </c>
      <c r="S22" s="15" t="n">
        <v>1</v>
      </c>
      <c r="T22" s="15" t="n">
        <v>1</v>
      </c>
      <c r="U22" s="16" t="n">
        <v>1</v>
      </c>
      <c r="V22" s="16" t="n">
        <v>2</v>
      </c>
      <c r="W22" s="16" t="n">
        <v>1</v>
      </c>
      <c r="X22" s="16" t="n">
        <v>2</v>
      </c>
      <c r="Y22" s="16" t="n">
        <v>1</v>
      </c>
      <c r="Z22" s="16" t="n">
        <v>2</v>
      </c>
      <c r="AA22" s="16" t="n">
        <v>1</v>
      </c>
      <c r="AB22" s="16" t="n">
        <v>1</v>
      </c>
      <c r="AC22" s="16" t="n">
        <v>1</v>
      </c>
      <c r="AD22" s="16"/>
      <c r="AE22" s="16"/>
      <c r="AF22" s="16"/>
      <c r="AG22" s="16"/>
      <c r="AH22" s="16"/>
      <c r="AI22" s="10" t="n">
        <f aca="false">SUM(D22:AH22)</f>
        <v>35</v>
      </c>
      <c r="AJ22" s="11" t="n">
        <f aca="false">AVERAGE(D22:AH22)</f>
        <v>1.34615384615385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 t="n">
        <v>1</v>
      </c>
      <c r="E23" s="14" t="n">
        <v>1</v>
      </c>
      <c r="F23" s="14" t="n">
        <v>1</v>
      </c>
      <c r="G23" s="14" t="n">
        <v>2</v>
      </c>
      <c r="H23" s="14" t="n">
        <v>1</v>
      </c>
      <c r="I23" s="14" t="n">
        <v>1</v>
      </c>
      <c r="J23" s="14" t="n">
        <v>2</v>
      </c>
      <c r="K23" s="14" t="n">
        <v>1</v>
      </c>
      <c r="L23" s="14" t="n">
        <v>1</v>
      </c>
      <c r="M23" s="14" t="n">
        <v>2</v>
      </c>
      <c r="N23" s="14" t="n">
        <v>1</v>
      </c>
      <c r="O23" s="14" t="n">
        <v>1</v>
      </c>
      <c r="P23" s="15" t="n">
        <v>2</v>
      </c>
      <c r="Q23" s="15" t="n">
        <v>2</v>
      </c>
      <c r="R23" s="15" t="n">
        <v>1</v>
      </c>
      <c r="S23" s="15" t="n">
        <v>1</v>
      </c>
      <c r="T23" s="15" t="n">
        <v>1</v>
      </c>
      <c r="U23" s="16" t="n">
        <v>1</v>
      </c>
      <c r="V23" s="16" t="n">
        <v>2</v>
      </c>
      <c r="W23" s="16" t="n">
        <v>1</v>
      </c>
      <c r="X23" s="16" t="n">
        <v>1</v>
      </c>
      <c r="Y23" s="16" t="n">
        <v>2</v>
      </c>
      <c r="Z23" s="16" t="n">
        <v>2</v>
      </c>
      <c r="AA23" s="16" t="n">
        <v>2</v>
      </c>
      <c r="AB23" s="16" t="n">
        <v>1</v>
      </c>
      <c r="AC23" s="16" t="n">
        <v>1</v>
      </c>
      <c r="AD23" s="16"/>
      <c r="AE23" s="16"/>
      <c r="AF23" s="16"/>
      <c r="AG23" s="16"/>
      <c r="AH23" s="16"/>
      <c r="AI23" s="10" t="n">
        <f aca="false">SUM(D23:AH23)</f>
        <v>35</v>
      </c>
      <c r="AJ23" s="11" t="n">
        <f aca="false">AVERAGE(D23:AH23)</f>
        <v>1.34615384615385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 t="n">
        <v>1</v>
      </c>
      <c r="E24" s="14" t="n">
        <v>1</v>
      </c>
      <c r="F24" s="14" t="n">
        <v>1</v>
      </c>
      <c r="G24" s="14" t="n">
        <v>2</v>
      </c>
      <c r="H24" s="14" t="n">
        <v>1</v>
      </c>
      <c r="I24" s="14" t="n">
        <v>1</v>
      </c>
      <c r="J24" s="14" t="n">
        <v>2</v>
      </c>
      <c r="K24" s="14" t="n">
        <v>1</v>
      </c>
      <c r="L24" s="14" t="n">
        <v>1</v>
      </c>
      <c r="M24" s="14" t="n">
        <v>2</v>
      </c>
      <c r="N24" s="14" t="n">
        <v>1</v>
      </c>
      <c r="O24" s="14" t="n">
        <v>1</v>
      </c>
      <c r="P24" s="15" t="n">
        <v>2</v>
      </c>
      <c r="Q24" s="15" t="n">
        <v>2</v>
      </c>
      <c r="R24" s="15" t="n">
        <v>2</v>
      </c>
      <c r="S24" s="15" t="n">
        <v>1</v>
      </c>
      <c r="T24" s="15" t="n">
        <v>2</v>
      </c>
      <c r="U24" s="16" t="n">
        <v>1</v>
      </c>
      <c r="V24" s="16" t="n">
        <v>2</v>
      </c>
      <c r="W24" s="16" t="n">
        <v>1</v>
      </c>
      <c r="X24" s="16" t="n">
        <v>2</v>
      </c>
      <c r="Y24" s="16" t="n">
        <v>1</v>
      </c>
      <c r="Z24" s="16" t="n">
        <v>2</v>
      </c>
      <c r="AA24" s="16" t="n">
        <v>1</v>
      </c>
      <c r="AB24" s="16" t="n">
        <v>1</v>
      </c>
      <c r="AC24" s="16" t="n">
        <v>2</v>
      </c>
      <c r="AD24" s="16"/>
      <c r="AE24" s="16"/>
      <c r="AF24" s="16"/>
      <c r="AG24" s="16"/>
      <c r="AH24" s="16"/>
      <c r="AI24" s="10" t="n">
        <f aca="false">SUM(D24:AH24)</f>
        <v>37</v>
      </c>
      <c r="AJ24" s="11" t="n">
        <f aca="false">AVERAGE(D24:AH24)</f>
        <v>1.42307692307692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 t="n">
        <v>2</v>
      </c>
      <c r="E25" s="14" t="n">
        <v>2</v>
      </c>
      <c r="F25" s="14" t="n">
        <v>2</v>
      </c>
      <c r="G25" s="14" t="n">
        <v>2</v>
      </c>
      <c r="H25" s="14" t="n">
        <v>2</v>
      </c>
      <c r="I25" s="14" t="n">
        <v>1</v>
      </c>
      <c r="J25" s="14" t="n">
        <v>2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v>2</v>
      </c>
      <c r="P25" s="15" t="n">
        <v>2</v>
      </c>
      <c r="Q25" s="15" t="n">
        <v>2</v>
      </c>
      <c r="R25" s="15" t="n">
        <v>2</v>
      </c>
      <c r="S25" s="15" t="n">
        <v>2</v>
      </c>
      <c r="T25" s="15" t="n">
        <v>2</v>
      </c>
      <c r="U25" s="16" t="n">
        <v>2</v>
      </c>
      <c r="V25" s="16" t="n">
        <v>2</v>
      </c>
      <c r="W25" s="16" t="n">
        <v>2</v>
      </c>
      <c r="X25" s="16" t="n">
        <v>1</v>
      </c>
      <c r="Y25" s="16" t="n">
        <v>1</v>
      </c>
      <c r="Z25" s="16" t="n">
        <v>2</v>
      </c>
      <c r="AA25" s="16" t="n">
        <v>2</v>
      </c>
      <c r="AB25" s="16" t="n">
        <v>2</v>
      </c>
      <c r="AC25" s="16" t="n">
        <v>2</v>
      </c>
      <c r="AD25" s="16"/>
      <c r="AE25" s="16"/>
      <c r="AF25" s="16"/>
      <c r="AG25" s="16"/>
      <c r="AH25" s="16"/>
      <c r="AI25" s="10" t="n">
        <f aca="false">SUM(D25:AH25)</f>
        <v>49</v>
      </c>
      <c r="AJ25" s="11" t="n">
        <f aca="false">AVERAGE(D25:AH25)</f>
        <v>1.88461538461538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 t="n">
        <v>2</v>
      </c>
      <c r="E26" s="14" t="n">
        <v>1</v>
      </c>
      <c r="F26" s="14" t="n">
        <v>2</v>
      </c>
      <c r="G26" s="14" t="n">
        <v>1</v>
      </c>
      <c r="H26" s="14" t="n">
        <v>2</v>
      </c>
      <c r="I26" s="14" t="n">
        <v>1</v>
      </c>
      <c r="J26" s="14" t="n">
        <v>1</v>
      </c>
      <c r="K26" s="14" t="n">
        <v>2</v>
      </c>
      <c r="L26" s="14" t="n">
        <v>1</v>
      </c>
      <c r="M26" s="14" t="n">
        <v>2</v>
      </c>
      <c r="N26" s="14" t="n">
        <v>1</v>
      </c>
      <c r="O26" s="14" t="n">
        <v>2</v>
      </c>
      <c r="P26" s="15" t="n">
        <v>2</v>
      </c>
      <c r="Q26" s="15" t="n">
        <v>1</v>
      </c>
      <c r="R26" s="15" t="n">
        <v>2</v>
      </c>
      <c r="S26" s="15" t="n">
        <v>1</v>
      </c>
      <c r="T26" s="15" t="n">
        <v>2</v>
      </c>
      <c r="U26" s="16" t="n">
        <v>1</v>
      </c>
      <c r="V26" s="16" t="n">
        <v>2</v>
      </c>
      <c r="W26" s="16" t="n">
        <v>1</v>
      </c>
      <c r="X26" s="16" t="n">
        <v>2</v>
      </c>
      <c r="Y26" s="16" t="n">
        <v>1</v>
      </c>
      <c r="Z26" s="16" t="n">
        <v>1</v>
      </c>
      <c r="AA26" s="16" t="n">
        <v>2</v>
      </c>
      <c r="AB26" s="16" t="n">
        <v>1</v>
      </c>
      <c r="AC26" s="16" t="n">
        <v>2</v>
      </c>
      <c r="AD26" s="16"/>
      <c r="AE26" s="16"/>
      <c r="AF26" s="16"/>
      <c r="AG26" s="16"/>
      <c r="AH26" s="16"/>
      <c r="AI26" s="10" t="n">
        <f aca="false">SUM(D26:AH26)</f>
        <v>39</v>
      </c>
      <c r="AJ26" s="11" t="n">
        <f aca="false">AVERAGE(D26:AH26)</f>
        <v>1.5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 t="n">
        <v>2</v>
      </c>
      <c r="E27" s="14" t="n">
        <v>2</v>
      </c>
      <c r="F27" s="14" t="n">
        <v>2</v>
      </c>
      <c r="G27" s="14" t="n">
        <v>2</v>
      </c>
      <c r="H27" s="14" t="n">
        <v>2</v>
      </c>
      <c r="I27" s="14" t="n">
        <v>1</v>
      </c>
      <c r="J27" s="14" t="n">
        <v>2</v>
      </c>
      <c r="K27" s="14" t="n">
        <v>2</v>
      </c>
      <c r="L27" s="14" t="n">
        <v>2</v>
      </c>
      <c r="M27" s="14" t="n">
        <v>2</v>
      </c>
      <c r="N27" s="14" t="n">
        <v>1</v>
      </c>
      <c r="O27" s="14" t="n">
        <v>2</v>
      </c>
      <c r="P27" s="15" t="n">
        <v>2</v>
      </c>
      <c r="Q27" s="15" t="n">
        <v>1</v>
      </c>
      <c r="R27" s="15" t="n">
        <v>2</v>
      </c>
      <c r="S27" s="15" t="n">
        <v>2</v>
      </c>
      <c r="T27" s="15" t="n">
        <v>2</v>
      </c>
      <c r="U27" s="16" t="n">
        <v>2</v>
      </c>
      <c r="V27" s="16" t="n">
        <v>2</v>
      </c>
      <c r="W27" s="16" t="n">
        <v>2</v>
      </c>
      <c r="X27" s="16" t="n">
        <v>2</v>
      </c>
      <c r="Y27" s="16" t="n">
        <v>1</v>
      </c>
      <c r="Z27" s="16" t="n">
        <v>2</v>
      </c>
      <c r="AA27" s="16" t="n">
        <v>2</v>
      </c>
      <c r="AB27" s="16" t="n">
        <v>2</v>
      </c>
      <c r="AC27" s="16" t="n">
        <v>2</v>
      </c>
      <c r="AD27" s="16"/>
      <c r="AE27" s="16"/>
      <c r="AF27" s="16"/>
      <c r="AG27" s="16"/>
      <c r="AH27" s="16"/>
      <c r="AI27" s="10" t="n">
        <f aca="false">SUM(D27:AH27)</f>
        <v>48</v>
      </c>
      <c r="AJ27" s="11" t="n">
        <f aca="false">AVERAGE(D27:AH27)</f>
        <v>1.84615384615385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 t="n">
        <v>2</v>
      </c>
      <c r="E28" s="19" t="n">
        <v>2</v>
      </c>
      <c r="F28" s="19" t="n">
        <v>2</v>
      </c>
      <c r="G28" s="19" t="n">
        <v>2</v>
      </c>
      <c r="H28" s="19" t="n">
        <v>2</v>
      </c>
      <c r="I28" s="19" t="n">
        <v>2</v>
      </c>
      <c r="J28" s="19" t="n">
        <v>2</v>
      </c>
      <c r="K28" s="19" t="n">
        <v>1</v>
      </c>
      <c r="L28" s="19" t="n">
        <v>2</v>
      </c>
      <c r="M28" s="19" t="n">
        <v>2</v>
      </c>
      <c r="N28" s="19" t="n">
        <v>2</v>
      </c>
      <c r="O28" s="19" t="n">
        <v>2</v>
      </c>
      <c r="P28" s="24" t="n">
        <v>2</v>
      </c>
      <c r="Q28" s="24" t="n">
        <v>2</v>
      </c>
      <c r="R28" s="24" t="n">
        <v>2</v>
      </c>
      <c r="S28" s="24" t="n">
        <v>2</v>
      </c>
      <c r="T28" s="24" t="n">
        <v>2</v>
      </c>
      <c r="U28" s="25" t="n">
        <v>2</v>
      </c>
      <c r="V28" s="25" t="n">
        <v>2</v>
      </c>
      <c r="W28" s="25" t="n">
        <v>2</v>
      </c>
      <c r="X28" s="25" t="n">
        <v>2</v>
      </c>
      <c r="Y28" s="25" t="n">
        <v>2</v>
      </c>
      <c r="Z28" s="25" t="n">
        <v>2</v>
      </c>
      <c r="AA28" s="25" t="n">
        <v>2</v>
      </c>
      <c r="AB28" s="25" t="n">
        <v>2</v>
      </c>
      <c r="AC28" s="25" t="n">
        <v>2</v>
      </c>
      <c r="AD28" s="25"/>
      <c r="AE28" s="25"/>
      <c r="AF28" s="25"/>
      <c r="AG28" s="25"/>
      <c r="AH28" s="25"/>
      <c r="AI28" s="10" t="n">
        <f aca="false">SUM(D28:AH28)</f>
        <v>51</v>
      </c>
      <c r="AJ28" s="11" t="n">
        <f aca="false">AVERAGE(D28:AH28)</f>
        <v>1.96153846153846</v>
      </c>
      <c r="AK28" s="20"/>
      <c r="AL28" s="21"/>
    </row>
    <row r="29" customFormat="false" ht="15.75" hidden="false" customHeight="true" outlineLevel="0" collapsed="false">
      <c r="A29" s="9" t="s">
        <v>34</v>
      </c>
      <c r="B29" s="9"/>
      <c r="C29" s="10" t="n">
        <v>25</v>
      </c>
      <c r="D29" s="10" t="n">
        <v>2</v>
      </c>
      <c r="E29" s="10" t="n">
        <v>1</v>
      </c>
      <c r="F29" s="10" t="n">
        <v>2</v>
      </c>
      <c r="G29" s="10" t="n">
        <v>1</v>
      </c>
      <c r="H29" s="10" t="n">
        <v>2</v>
      </c>
      <c r="I29" s="10" t="n">
        <v>1</v>
      </c>
      <c r="J29" s="10" t="n">
        <v>1</v>
      </c>
      <c r="K29" s="10" t="n">
        <v>2</v>
      </c>
      <c r="L29" s="10" t="n">
        <v>1</v>
      </c>
      <c r="M29" s="10" t="n">
        <v>2</v>
      </c>
      <c r="N29" s="10" t="n">
        <v>1</v>
      </c>
      <c r="O29" s="10" t="n">
        <v>2</v>
      </c>
      <c r="P29" s="22" t="n">
        <v>2</v>
      </c>
      <c r="Q29" s="22" t="n">
        <v>1</v>
      </c>
      <c r="R29" s="22" t="n">
        <v>1</v>
      </c>
      <c r="S29" s="22" t="n">
        <v>2</v>
      </c>
      <c r="T29" s="22" t="n">
        <v>2</v>
      </c>
      <c r="U29" s="23" t="n">
        <v>1</v>
      </c>
      <c r="V29" s="23" t="n">
        <v>2</v>
      </c>
      <c r="W29" s="23" t="n">
        <v>2</v>
      </c>
      <c r="X29" s="23" t="n">
        <v>2</v>
      </c>
      <c r="Y29" s="23" t="n">
        <v>0</v>
      </c>
      <c r="Z29" s="23" t="n">
        <v>2</v>
      </c>
      <c r="AA29" s="23" t="n">
        <v>1</v>
      </c>
      <c r="AB29" s="23" t="n">
        <v>1</v>
      </c>
      <c r="AC29" s="23" t="n">
        <v>2</v>
      </c>
      <c r="AD29" s="23"/>
      <c r="AE29" s="23"/>
      <c r="AF29" s="23"/>
      <c r="AG29" s="23"/>
      <c r="AH29" s="23"/>
      <c r="AI29" s="10" t="n">
        <f aca="false">SUM(D29:AH29)</f>
        <v>39</v>
      </c>
      <c r="AJ29" s="11" t="n">
        <f aca="false">AVERAGE(D29:AH29)</f>
        <v>1.5</v>
      </c>
      <c r="AK29" s="12" t="n">
        <f aca="false">(AJ29+AJ30+AJ31+AJ32+AJ33+AJ34)/6/2*100</f>
        <v>81.7307692307692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 t="n">
        <v>2</v>
      </c>
      <c r="E30" s="14" t="n">
        <v>2</v>
      </c>
      <c r="F30" s="14" t="n">
        <v>2</v>
      </c>
      <c r="G30" s="14" t="n">
        <v>2</v>
      </c>
      <c r="H30" s="14" t="n">
        <v>2</v>
      </c>
      <c r="I30" s="14" t="n">
        <v>1</v>
      </c>
      <c r="J30" s="14" t="n">
        <v>2</v>
      </c>
      <c r="K30" s="14" t="n">
        <v>2</v>
      </c>
      <c r="L30" s="14" t="n">
        <v>2</v>
      </c>
      <c r="M30" s="14" t="n">
        <v>2</v>
      </c>
      <c r="N30" s="14" t="n">
        <v>2</v>
      </c>
      <c r="O30" s="14" t="n">
        <v>1</v>
      </c>
      <c r="P30" s="15" t="n">
        <v>2</v>
      </c>
      <c r="Q30" s="15" t="n">
        <v>2</v>
      </c>
      <c r="R30" s="15" t="n">
        <v>2</v>
      </c>
      <c r="S30" s="15" t="n">
        <v>1</v>
      </c>
      <c r="T30" s="15" t="n">
        <v>2</v>
      </c>
      <c r="U30" s="16" t="n">
        <v>2</v>
      </c>
      <c r="V30" s="16" t="n">
        <v>2</v>
      </c>
      <c r="W30" s="16" t="n">
        <v>1</v>
      </c>
      <c r="X30" s="16" t="n">
        <v>2</v>
      </c>
      <c r="Y30" s="16" t="n">
        <v>1</v>
      </c>
      <c r="Z30" s="16" t="n">
        <v>2</v>
      </c>
      <c r="AA30" s="16" t="n">
        <v>2</v>
      </c>
      <c r="AB30" s="16" t="n">
        <v>1</v>
      </c>
      <c r="AC30" s="16" t="n">
        <v>2</v>
      </c>
      <c r="AD30" s="16"/>
      <c r="AE30" s="16"/>
      <c r="AF30" s="16"/>
      <c r="AG30" s="16"/>
      <c r="AH30" s="16"/>
      <c r="AI30" s="10" t="n">
        <f aca="false">SUM(D30:AH30)</f>
        <v>46</v>
      </c>
      <c r="AJ30" s="11" t="n">
        <f aca="false">AVERAGE(D30:AH30)</f>
        <v>1.76923076923077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 t="n">
        <v>2</v>
      </c>
      <c r="E31" s="14" t="n">
        <v>1</v>
      </c>
      <c r="F31" s="14" t="n">
        <v>1</v>
      </c>
      <c r="G31" s="14" t="n">
        <v>2</v>
      </c>
      <c r="H31" s="14" t="n">
        <v>1</v>
      </c>
      <c r="I31" s="14" t="n">
        <v>1</v>
      </c>
      <c r="J31" s="14" t="n">
        <v>2</v>
      </c>
      <c r="K31" s="14" t="n">
        <v>1</v>
      </c>
      <c r="L31" s="14" t="n">
        <v>2</v>
      </c>
      <c r="M31" s="14" t="n">
        <v>2</v>
      </c>
      <c r="N31" s="14" t="n">
        <v>2</v>
      </c>
      <c r="O31" s="14" t="n">
        <v>1</v>
      </c>
      <c r="P31" s="15" t="n">
        <v>2</v>
      </c>
      <c r="Q31" s="15" t="n">
        <v>2</v>
      </c>
      <c r="R31" s="15" t="n">
        <v>1</v>
      </c>
      <c r="S31" s="15" t="n">
        <v>2</v>
      </c>
      <c r="T31" s="15" t="n">
        <v>2</v>
      </c>
      <c r="U31" s="16" t="n">
        <v>2</v>
      </c>
      <c r="V31" s="16" t="n">
        <v>2</v>
      </c>
      <c r="W31" s="16" t="n">
        <v>1</v>
      </c>
      <c r="X31" s="16" t="n">
        <v>1</v>
      </c>
      <c r="Y31" s="16" t="n">
        <v>1</v>
      </c>
      <c r="Z31" s="16" t="n">
        <v>2</v>
      </c>
      <c r="AA31" s="16" t="n">
        <v>2</v>
      </c>
      <c r="AB31" s="16" t="n">
        <v>1</v>
      </c>
      <c r="AC31" s="16" t="n">
        <v>2</v>
      </c>
      <c r="AD31" s="16"/>
      <c r="AE31" s="16"/>
      <c r="AF31" s="16"/>
      <c r="AG31" s="16"/>
      <c r="AH31" s="16"/>
      <c r="AI31" s="10" t="n">
        <f aca="false">SUM(D31:AH31)</f>
        <v>41</v>
      </c>
      <c r="AJ31" s="11" t="n">
        <f aca="false">AVERAGE(D31:AH31)</f>
        <v>1.57692307692308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 t="n">
        <v>2</v>
      </c>
      <c r="E32" s="14" t="n">
        <v>2</v>
      </c>
      <c r="F32" s="14" t="n">
        <v>2</v>
      </c>
      <c r="G32" s="14" t="n">
        <v>2</v>
      </c>
      <c r="H32" s="14" t="n">
        <v>2</v>
      </c>
      <c r="I32" s="14" t="n">
        <v>1</v>
      </c>
      <c r="J32" s="14" t="n">
        <v>1</v>
      </c>
      <c r="K32" s="14" t="n">
        <v>2</v>
      </c>
      <c r="L32" s="14" t="n">
        <v>2</v>
      </c>
      <c r="M32" s="14" t="n">
        <v>2</v>
      </c>
      <c r="N32" s="14" t="n">
        <v>1</v>
      </c>
      <c r="O32" s="14" t="n">
        <v>2</v>
      </c>
      <c r="P32" s="15" t="n">
        <v>2</v>
      </c>
      <c r="Q32" s="15" t="n">
        <v>1</v>
      </c>
      <c r="R32" s="15" t="n">
        <v>2</v>
      </c>
      <c r="S32" s="15" t="n">
        <v>2</v>
      </c>
      <c r="T32" s="15" t="n">
        <v>2</v>
      </c>
      <c r="U32" s="16" t="n">
        <v>2</v>
      </c>
      <c r="V32" s="16" t="n">
        <v>2</v>
      </c>
      <c r="W32" s="16" t="n">
        <v>2</v>
      </c>
      <c r="X32" s="16" t="n">
        <v>1</v>
      </c>
      <c r="Y32" s="16" t="n">
        <v>1</v>
      </c>
      <c r="Z32" s="16" t="n">
        <v>1</v>
      </c>
      <c r="AA32" s="16" t="n">
        <v>2</v>
      </c>
      <c r="AB32" s="16" t="n">
        <v>2</v>
      </c>
      <c r="AC32" s="16" t="n">
        <v>2</v>
      </c>
      <c r="AD32" s="16"/>
      <c r="AE32" s="16"/>
      <c r="AF32" s="16"/>
      <c r="AG32" s="16"/>
      <c r="AH32" s="16"/>
      <c r="AI32" s="10" t="n">
        <f aca="false">SUM(D32:AH32)</f>
        <v>45</v>
      </c>
      <c r="AJ32" s="11" t="n">
        <f aca="false">AVERAGE(D32:AH32)</f>
        <v>1.73076923076923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 t="n">
        <v>2</v>
      </c>
      <c r="E33" s="14" t="n">
        <v>2</v>
      </c>
      <c r="F33" s="14" t="n">
        <v>2</v>
      </c>
      <c r="G33" s="14" t="n">
        <v>2</v>
      </c>
      <c r="H33" s="14" t="n">
        <v>2</v>
      </c>
      <c r="I33" s="14" t="n">
        <v>1</v>
      </c>
      <c r="J33" s="14" t="n">
        <v>1</v>
      </c>
      <c r="K33" s="14" t="n">
        <v>2</v>
      </c>
      <c r="L33" s="14" t="n">
        <v>1</v>
      </c>
      <c r="M33" s="14" t="n">
        <v>2</v>
      </c>
      <c r="N33" s="14" t="n">
        <v>1</v>
      </c>
      <c r="O33" s="14" t="n">
        <v>2</v>
      </c>
      <c r="P33" s="15" t="n">
        <v>2</v>
      </c>
      <c r="Q33" s="15" t="n">
        <v>2</v>
      </c>
      <c r="R33" s="15" t="n">
        <v>2</v>
      </c>
      <c r="S33" s="15" t="n">
        <v>1</v>
      </c>
      <c r="T33" s="15" t="n">
        <v>2</v>
      </c>
      <c r="U33" s="16" t="n">
        <v>2</v>
      </c>
      <c r="V33" s="16" t="n">
        <v>2</v>
      </c>
      <c r="W33" s="16" t="n">
        <v>2</v>
      </c>
      <c r="X33" s="16" t="n">
        <v>1</v>
      </c>
      <c r="Y33" s="16" t="n">
        <v>1</v>
      </c>
      <c r="Z33" s="16" t="n">
        <v>2</v>
      </c>
      <c r="AA33" s="16" t="n">
        <v>2</v>
      </c>
      <c r="AB33" s="16" t="n">
        <v>2</v>
      </c>
      <c r="AC33" s="16" t="n">
        <v>2</v>
      </c>
      <c r="AD33" s="16"/>
      <c r="AE33" s="16"/>
      <c r="AF33" s="16"/>
      <c r="AG33" s="16"/>
      <c r="AH33" s="16"/>
      <c r="AI33" s="10" t="n">
        <f aca="false">SUM(D33:AH33)</f>
        <v>45</v>
      </c>
      <c r="AJ33" s="11" t="n">
        <f aca="false">AVERAGE(D33:AH33)</f>
        <v>1.73076923076923</v>
      </c>
      <c r="AK33" s="17"/>
      <c r="AL33" s="18"/>
    </row>
    <row r="34" customFormat="false" ht="17.25" hidden="false" customHeight="true" outlineLevel="0" collapsed="false">
      <c r="A34" s="9"/>
      <c r="B34" s="9"/>
      <c r="C34" s="19" t="n">
        <v>30</v>
      </c>
      <c r="D34" s="19" t="n">
        <v>2</v>
      </c>
      <c r="E34" s="19" t="n">
        <v>2</v>
      </c>
      <c r="F34" s="19" t="n">
        <v>2</v>
      </c>
      <c r="G34" s="19" t="n">
        <v>2</v>
      </c>
      <c r="H34" s="19" t="n">
        <v>2</v>
      </c>
      <c r="I34" s="19" t="n">
        <v>1</v>
      </c>
      <c r="J34" s="19" t="n">
        <v>1</v>
      </c>
      <c r="K34" s="19" t="n">
        <v>2</v>
      </c>
      <c r="L34" s="19" t="n">
        <v>1</v>
      </c>
      <c r="M34" s="19" t="n">
        <v>2</v>
      </c>
      <c r="N34" s="19" t="n">
        <v>2</v>
      </c>
      <c r="O34" s="19" t="n">
        <v>2</v>
      </c>
      <c r="P34" s="26" t="n">
        <v>2</v>
      </c>
      <c r="Q34" s="24" t="n">
        <v>1</v>
      </c>
      <c r="R34" s="24" t="n">
        <v>2</v>
      </c>
      <c r="S34" s="24" t="n">
        <v>2</v>
      </c>
      <c r="T34" s="24" t="n">
        <v>1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5" t="n">
        <v>1</v>
      </c>
      <c r="AA34" s="25" t="n">
        <v>1</v>
      </c>
      <c r="AB34" s="25" t="n">
        <v>2</v>
      </c>
      <c r="AC34" s="25" t="n">
        <v>1</v>
      </c>
      <c r="AD34" s="25"/>
      <c r="AE34" s="25"/>
      <c r="AF34" s="25"/>
      <c r="AG34" s="25"/>
      <c r="AH34" s="25"/>
      <c r="AI34" s="10" t="n">
        <f aca="false">SUM(D34:AH34)</f>
        <v>39</v>
      </c>
      <c r="AJ34" s="11" t="n">
        <f aca="false">AVERAGE(D34:AH34)</f>
        <v>1.5</v>
      </c>
      <c r="AK34" s="20"/>
      <c r="AL34" s="21"/>
    </row>
    <row r="35" customFormat="false" ht="15.75" hidden="false" customHeight="true" outlineLevel="0" collapsed="false">
      <c r="A35" s="9" t="s">
        <v>35</v>
      </c>
      <c r="B35" s="9"/>
      <c r="C35" s="10" t="n">
        <v>31</v>
      </c>
      <c r="D35" s="10" t="n">
        <v>1</v>
      </c>
      <c r="E35" s="10" t="n">
        <v>2</v>
      </c>
      <c r="F35" s="10" t="n">
        <v>2</v>
      </c>
      <c r="G35" s="10" t="n">
        <v>2</v>
      </c>
      <c r="H35" s="10" t="n">
        <v>2</v>
      </c>
      <c r="I35" s="10" t="n">
        <v>1</v>
      </c>
      <c r="J35" s="10" t="n">
        <v>2</v>
      </c>
      <c r="K35" s="10" t="n">
        <v>2</v>
      </c>
      <c r="L35" s="10" t="n">
        <v>1</v>
      </c>
      <c r="M35" s="10" t="n">
        <v>2</v>
      </c>
      <c r="N35" s="10" t="n">
        <v>2</v>
      </c>
      <c r="O35" s="10" t="n">
        <v>2</v>
      </c>
      <c r="P35" s="22" t="n">
        <v>1</v>
      </c>
      <c r="Q35" s="22" t="n">
        <v>1</v>
      </c>
      <c r="R35" s="22" t="n">
        <v>2</v>
      </c>
      <c r="S35" s="22" t="n">
        <v>2</v>
      </c>
      <c r="T35" s="22" t="n">
        <v>1</v>
      </c>
      <c r="U35" s="23" t="n">
        <v>2</v>
      </c>
      <c r="V35" s="23" t="n">
        <v>2</v>
      </c>
      <c r="W35" s="23" t="n">
        <v>1</v>
      </c>
      <c r="X35" s="23" t="n">
        <v>1</v>
      </c>
      <c r="Y35" s="23" t="n">
        <v>1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/>
      <c r="AF35" s="23"/>
      <c r="AG35" s="27"/>
      <c r="AH35" s="23"/>
      <c r="AI35" s="10" t="n">
        <f aca="false">SUM(D35:AH35)</f>
        <v>43</v>
      </c>
      <c r="AJ35" s="11" t="n">
        <f aca="false">AVERAGE(D35:AH35)</f>
        <v>1.65384615384615</v>
      </c>
      <c r="AK35" s="28" t="n">
        <f aca="false">(AJ35+AJ36+AJ37+AJ38+AJ39)/5/2*100</f>
        <v>85.3846153846154</v>
      </c>
      <c r="AL35" s="29"/>
    </row>
    <row r="36" customFormat="false" ht="15.75" hidden="false" customHeight="false" outlineLevel="0" collapsed="false">
      <c r="A36" s="9"/>
      <c r="B36" s="9"/>
      <c r="C36" s="14" t="n">
        <v>32</v>
      </c>
      <c r="D36" s="14" t="n">
        <v>1</v>
      </c>
      <c r="E36" s="14" t="n">
        <v>2</v>
      </c>
      <c r="F36" s="14" t="n">
        <v>2</v>
      </c>
      <c r="G36" s="14" t="n">
        <v>2</v>
      </c>
      <c r="H36" s="14" t="n">
        <v>2</v>
      </c>
      <c r="I36" s="14" t="n">
        <v>1</v>
      </c>
      <c r="J36" s="14" t="n">
        <v>2</v>
      </c>
      <c r="K36" s="14" t="n">
        <v>2</v>
      </c>
      <c r="L36" s="14" t="n">
        <v>1</v>
      </c>
      <c r="M36" s="14" t="n">
        <v>2</v>
      </c>
      <c r="N36" s="14" t="n">
        <v>2</v>
      </c>
      <c r="O36" s="14" t="n">
        <v>2</v>
      </c>
      <c r="P36" s="15" t="n">
        <v>1</v>
      </c>
      <c r="Q36" s="15" t="n">
        <v>2</v>
      </c>
      <c r="R36" s="15" t="n">
        <v>2</v>
      </c>
      <c r="S36" s="15" t="n">
        <v>2</v>
      </c>
      <c r="T36" s="15" t="n">
        <v>1</v>
      </c>
      <c r="U36" s="16" t="n">
        <v>2</v>
      </c>
      <c r="V36" s="16" t="n">
        <v>2</v>
      </c>
      <c r="W36" s="16" t="n">
        <v>1</v>
      </c>
      <c r="X36" s="16" t="n">
        <v>1</v>
      </c>
      <c r="Y36" s="16" t="n">
        <v>1</v>
      </c>
      <c r="Z36" s="16" t="n">
        <v>2</v>
      </c>
      <c r="AA36" s="16" t="n">
        <v>2</v>
      </c>
      <c r="AB36" s="16" t="n">
        <v>2</v>
      </c>
      <c r="AC36" s="16" t="n">
        <v>2</v>
      </c>
      <c r="AD36" s="16"/>
      <c r="AE36" s="16"/>
      <c r="AF36" s="16"/>
      <c r="AG36" s="16"/>
      <c r="AH36" s="16"/>
      <c r="AI36" s="10" t="n">
        <f aca="false">SUM(D36:AH36)</f>
        <v>44</v>
      </c>
      <c r="AJ36" s="11" t="n">
        <f aca="false">AVERAGE(D36:AH36)</f>
        <v>1.69230769230769</v>
      </c>
      <c r="AK36" s="30"/>
      <c r="AL36" s="31"/>
    </row>
    <row r="37" customFormat="false" ht="15.75" hidden="false" customHeight="false" outlineLevel="0" collapsed="false">
      <c r="A37" s="9"/>
      <c r="B37" s="9"/>
      <c r="C37" s="14" t="n">
        <v>33</v>
      </c>
      <c r="D37" s="14" t="n">
        <v>1</v>
      </c>
      <c r="E37" s="14" t="n">
        <v>2</v>
      </c>
      <c r="F37" s="14" t="n">
        <v>2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14" t="n">
        <v>1</v>
      </c>
      <c r="M37" s="14" t="n">
        <v>2</v>
      </c>
      <c r="N37" s="14" t="n">
        <v>2</v>
      </c>
      <c r="O37" s="14" t="n">
        <v>2</v>
      </c>
      <c r="P37" s="15" t="n">
        <v>2</v>
      </c>
      <c r="Q37" s="15" t="n">
        <v>2</v>
      </c>
      <c r="R37" s="15" t="n">
        <v>2</v>
      </c>
      <c r="S37" s="15" t="n">
        <v>2</v>
      </c>
      <c r="T37" s="15" t="n">
        <v>1</v>
      </c>
      <c r="U37" s="16" t="n">
        <v>2</v>
      </c>
      <c r="V37" s="16" t="n">
        <v>2</v>
      </c>
      <c r="W37" s="16" t="n">
        <v>1</v>
      </c>
      <c r="X37" s="16" t="n">
        <v>1</v>
      </c>
      <c r="Y37" s="16" t="n">
        <v>1</v>
      </c>
      <c r="Z37" s="16" t="n">
        <v>2</v>
      </c>
      <c r="AA37" s="16" t="n">
        <v>2</v>
      </c>
      <c r="AB37" s="16" t="n">
        <v>2</v>
      </c>
      <c r="AC37" s="16" t="n">
        <v>2</v>
      </c>
      <c r="AD37" s="16"/>
      <c r="AE37" s="16"/>
      <c r="AF37" s="16"/>
      <c r="AG37" s="16"/>
      <c r="AH37" s="16"/>
      <c r="AI37" s="10" t="n">
        <f aca="false">SUM(D37:AH37)</f>
        <v>46</v>
      </c>
      <c r="AJ37" s="11" t="n">
        <f aca="false">AVERAGE(D37:AH37)</f>
        <v>1.76923076923077</v>
      </c>
      <c r="AK37" s="30"/>
      <c r="AL37" s="31"/>
    </row>
    <row r="38" customFormat="false" ht="15.75" hidden="false" customHeight="false" outlineLevel="0" collapsed="false">
      <c r="A38" s="9"/>
      <c r="B38" s="9"/>
      <c r="C38" s="14" t="n">
        <v>34</v>
      </c>
      <c r="D38" s="14" t="n">
        <v>2</v>
      </c>
      <c r="E38" s="14" t="n">
        <v>2</v>
      </c>
      <c r="F38" s="14" t="n">
        <v>1</v>
      </c>
      <c r="G38" s="14" t="n">
        <v>2</v>
      </c>
      <c r="H38" s="14" t="n">
        <v>2</v>
      </c>
      <c r="I38" s="14" t="n">
        <v>1</v>
      </c>
      <c r="J38" s="14" t="n">
        <v>1</v>
      </c>
      <c r="K38" s="14" t="n">
        <v>2</v>
      </c>
      <c r="L38" s="14" t="n">
        <v>1</v>
      </c>
      <c r="M38" s="14" t="n">
        <v>2</v>
      </c>
      <c r="N38" s="14" t="n">
        <v>2</v>
      </c>
      <c r="O38" s="14" t="n">
        <v>1</v>
      </c>
      <c r="P38" s="15" t="n">
        <v>1</v>
      </c>
      <c r="Q38" s="15" t="n">
        <v>2</v>
      </c>
      <c r="R38" s="15" t="n">
        <v>2</v>
      </c>
      <c r="S38" s="15" t="n">
        <v>1</v>
      </c>
      <c r="T38" s="15" t="n">
        <v>1</v>
      </c>
      <c r="U38" s="16" t="n">
        <v>2</v>
      </c>
      <c r="V38" s="16" t="n">
        <v>2</v>
      </c>
      <c r="W38" s="16" t="n">
        <v>1</v>
      </c>
      <c r="X38" s="16" t="n">
        <v>1</v>
      </c>
      <c r="Y38" s="16" t="n">
        <v>1</v>
      </c>
      <c r="Z38" s="16" t="n">
        <v>2</v>
      </c>
      <c r="AA38" s="16" t="n">
        <v>1</v>
      </c>
      <c r="AB38" s="16" t="n">
        <v>1</v>
      </c>
      <c r="AC38" s="16" t="n">
        <v>2</v>
      </c>
      <c r="AD38" s="16"/>
      <c r="AE38" s="16"/>
      <c r="AF38" s="16"/>
      <c r="AG38" s="16"/>
      <c r="AH38" s="16"/>
      <c r="AI38" s="10" t="n">
        <f aca="false">SUM(D38:AH38)</f>
        <v>39</v>
      </c>
      <c r="AJ38" s="11" t="n">
        <f aca="false">AVERAGE(D38:AH38)</f>
        <v>1.5</v>
      </c>
      <c r="AK38" s="30"/>
      <c r="AL38" s="31"/>
    </row>
    <row r="39" customFormat="false" ht="15.75" hidden="false" customHeight="false" outlineLevel="0" collapsed="false">
      <c r="A39" s="9"/>
      <c r="B39" s="9"/>
      <c r="C39" s="19" t="n">
        <v>35</v>
      </c>
      <c r="D39" s="19" t="n">
        <v>2</v>
      </c>
      <c r="E39" s="19" t="n">
        <v>2</v>
      </c>
      <c r="F39" s="19" t="n">
        <v>2</v>
      </c>
      <c r="G39" s="19" t="n">
        <v>1</v>
      </c>
      <c r="H39" s="19" t="n">
        <v>2</v>
      </c>
      <c r="I39" s="19" t="n">
        <v>2</v>
      </c>
      <c r="J39" s="19" t="n">
        <v>2</v>
      </c>
      <c r="K39" s="19" t="n">
        <v>2</v>
      </c>
      <c r="L39" s="19" t="n">
        <v>2</v>
      </c>
      <c r="M39" s="19" t="n">
        <v>2</v>
      </c>
      <c r="N39" s="19" t="n">
        <v>2</v>
      </c>
      <c r="O39" s="19" t="n">
        <v>2</v>
      </c>
      <c r="P39" s="24" t="n">
        <v>2</v>
      </c>
      <c r="Q39" s="24" t="n">
        <v>1</v>
      </c>
      <c r="R39" s="24" t="n">
        <v>2</v>
      </c>
      <c r="S39" s="24" t="n">
        <v>2</v>
      </c>
      <c r="T39" s="24" t="n">
        <v>2</v>
      </c>
      <c r="U39" s="25" t="n">
        <v>2</v>
      </c>
      <c r="V39" s="25" t="n">
        <v>2</v>
      </c>
      <c r="W39" s="25" t="n">
        <v>2</v>
      </c>
      <c r="X39" s="25" t="n">
        <v>2</v>
      </c>
      <c r="Y39" s="25" t="n">
        <v>2</v>
      </c>
      <c r="Z39" s="25" t="n">
        <v>2</v>
      </c>
      <c r="AA39" s="25" t="n">
        <v>2</v>
      </c>
      <c r="AB39" s="25" t="n">
        <v>2</v>
      </c>
      <c r="AC39" s="25" t="n">
        <v>2</v>
      </c>
      <c r="AD39" s="25"/>
      <c r="AE39" s="25"/>
      <c r="AF39" s="25"/>
      <c r="AG39" s="25"/>
      <c r="AH39" s="25"/>
      <c r="AI39" s="10" t="n">
        <f aca="false">SUM(D39:AH39)</f>
        <v>50</v>
      </c>
      <c r="AJ39" s="11" t="n">
        <f aca="false">AVERAGE(D39:AH39)</f>
        <v>1.92307692307692</v>
      </c>
      <c r="AK39" s="32"/>
      <c r="AL39" s="33"/>
    </row>
    <row r="40" customFormat="false" ht="15.75" hidden="false" customHeight="true" outlineLevel="0" collapsed="false">
      <c r="A40" s="9" t="s">
        <v>36</v>
      </c>
      <c r="B40" s="9"/>
      <c r="C40" s="10" t="n">
        <v>36</v>
      </c>
      <c r="D40" s="10" t="n">
        <v>2</v>
      </c>
      <c r="E40" s="10" t="n">
        <v>2</v>
      </c>
      <c r="F40" s="10" t="n">
        <v>2</v>
      </c>
      <c r="G40" s="10" t="n">
        <v>1</v>
      </c>
      <c r="H40" s="10" t="n">
        <v>2</v>
      </c>
      <c r="I40" s="10" t="n">
        <v>1</v>
      </c>
      <c r="J40" s="10" t="n">
        <v>1</v>
      </c>
      <c r="K40" s="10" t="n">
        <v>2</v>
      </c>
      <c r="L40" s="10" t="n">
        <v>1</v>
      </c>
      <c r="M40" s="10" t="n">
        <v>2</v>
      </c>
      <c r="N40" s="10" t="n">
        <v>1</v>
      </c>
      <c r="O40" s="10" t="n">
        <v>2</v>
      </c>
      <c r="P40" s="22" t="n">
        <v>2</v>
      </c>
      <c r="Q40" s="22" t="n">
        <v>1</v>
      </c>
      <c r="R40" s="22" t="n">
        <v>2</v>
      </c>
      <c r="S40" s="22" t="n">
        <v>1</v>
      </c>
      <c r="T40" s="22" t="n">
        <v>2</v>
      </c>
      <c r="U40" s="23" t="n">
        <v>2</v>
      </c>
      <c r="V40" s="23" t="n">
        <v>2</v>
      </c>
      <c r="W40" s="23" t="n">
        <v>1</v>
      </c>
      <c r="X40" s="23" t="n">
        <v>1</v>
      </c>
      <c r="Y40" s="23" t="n">
        <v>1</v>
      </c>
      <c r="Z40" s="23" t="n">
        <v>1</v>
      </c>
      <c r="AA40" s="23" t="n">
        <v>1</v>
      </c>
      <c r="AB40" s="23" t="n">
        <v>1</v>
      </c>
      <c r="AC40" s="23" t="n">
        <v>1</v>
      </c>
      <c r="AD40" s="23"/>
      <c r="AE40" s="23"/>
      <c r="AF40" s="23"/>
      <c r="AG40" s="23"/>
      <c r="AH40" s="23"/>
      <c r="AI40" s="10" t="n">
        <f aca="false">SUM(D40:AH40)</f>
        <v>38</v>
      </c>
      <c r="AJ40" s="11" t="n">
        <f aca="false">AVERAGE(D40:AH40)</f>
        <v>1.46153846153846</v>
      </c>
      <c r="AK40" s="12" t="n">
        <f aca="false">(AJ40+AJ41+AJ42+AJ43+AJ44+AJ45)/6/2*100</f>
        <v>91.3461538461538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 t="n">
        <v>2</v>
      </c>
      <c r="E41" s="14" t="n">
        <v>2</v>
      </c>
      <c r="F41" s="14" t="n">
        <v>2</v>
      </c>
      <c r="G41" s="14" t="n">
        <v>2</v>
      </c>
      <c r="H41" s="14" t="n">
        <v>2</v>
      </c>
      <c r="I41" s="14" t="n">
        <v>1</v>
      </c>
      <c r="J41" s="14" t="n">
        <v>1</v>
      </c>
      <c r="K41" s="14" t="n">
        <v>1</v>
      </c>
      <c r="L41" s="14" t="n">
        <v>1</v>
      </c>
      <c r="M41" s="14" t="n">
        <v>2</v>
      </c>
      <c r="N41" s="14" t="n">
        <v>1</v>
      </c>
      <c r="O41" s="14" t="n">
        <v>2</v>
      </c>
      <c r="P41" s="15" t="n">
        <v>2</v>
      </c>
      <c r="Q41" s="15" t="n">
        <v>1</v>
      </c>
      <c r="R41" s="15" t="n">
        <v>2</v>
      </c>
      <c r="S41" s="15" t="n">
        <v>2</v>
      </c>
      <c r="T41" s="15" t="n">
        <v>2</v>
      </c>
      <c r="U41" s="16" t="n">
        <v>2</v>
      </c>
      <c r="V41" s="16" t="n">
        <v>2</v>
      </c>
      <c r="W41" s="16" t="n">
        <v>2</v>
      </c>
      <c r="X41" s="16" t="n">
        <v>1</v>
      </c>
      <c r="Y41" s="16" t="n">
        <v>2</v>
      </c>
      <c r="Z41" s="16" t="n">
        <v>1</v>
      </c>
      <c r="AA41" s="16" t="n">
        <v>1</v>
      </c>
      <c r="AB41" s="16" t="n">
        <v>2</v>
      </c>
      <c r="AC41" s="16" t="n">
        <v>2</v>
      </c>
      <c r="AD41" s="16"/>
      <c r="AE41" s="16"/>
      <c r="AF41" s="16"/>
      <c r="AG41" s="16"/>
      <c r="AH41" s="16"/>
      <c r="AI41" s="10" t="n">
        <f aca="false">SUM(D41:AH41)</f>
        <v>43</v>
      </c>
      <c r="AJ41" s="11" t="n">
        <f aca="false">AVERAGE(D41:AH41)</f>
        <v>1.65384615384615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 t="n">
        <v>2</v>
      </c>
      <c r="E42" s="14" t="n">
        <v>2</v>
      </c>
      <c r="F42" s="14" t="n">
        <v>2</v>
      </c>
      <c r="G42" s="14" t="n">
        <v>2</v>
      </c>
      <c r="H42" s="14" t="n">
        <v>2</v>
      </c>
      <c r="I42" s="14" t="n">
        <v>1</v>
      </c>
      <c r="J42" s="14" t="n">
        <v>2</v>
      </c>
      <c r="K42" s="14" t="n">
        <v>2</v>
      </c>
      <c r="L42" s="14" t="n">
        <v>2</v>
      </c>
      <c r="M42" s="14" t="n">
        <v>2</v>
      </c>
      <c r="N42" s="14" t="n">
        <v>2</v>
      </c>
      <c r="O42" s="14" t="n">
        <v>2</v>
      </c>
      <c r="P42" s="15" t="n">
        <v>2</v>
      </c>
      <c r="Q42" s="15" t="n">
        <v>2</v>
      </c>
      <c r="R42" s="15" t="n">
        <v>2</v>
      </c>
      <c r="S42" s="15" t="n">
        <v>2</v>
      </c>
      <c r="T42" s="15" t="n">
        <v>2</v>
      </c>
      <c r="U42" s="16" t="n">
        <v>2</v>
      </c>
      <c r="V42" s="16" t="n">
        <v>2</v>
      </c>
      <c r="W42" s="16" t="n">
        <v>2</v>
      </c>
      <c r="X42" s="16" t="n">
        <v>2</v>
      </c>
      <c r="Y42" s="16" t="n">
        <v>2</v>
      </c>
      <c r="Z42" s="16" t="n">
        <v>2</v>
      </c>
      <c r="AA42" s="16" t="n">
        <v>2</v>
      </c>
      <c r="AB42" s="16" t="n">
        <v>2</v>
      </c>
      <c r="AC42" s="16" t="n">
        <v>2</v>
      </c>
      <c r="AD42" s="16"/>
      <c r="AE42" s="16"/>
      <c r="AF42" s="16"/>
      <c r="AG42" s="16"/>
      <c r="AH42" s="16"/>
      <c r="AI42" s="10" t="n">
        <f aca="false">SUM(D42:AH42)</f>
        <v>51</v>
      </c>
      <c r="AJ42" s="11" t="n">
        <f aca="false">AVERAGE(D42:AH42)</f>
        <v>1.96153846153846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 t="n">
        <v>2</v>
      </c>
      <c r="E43" s="14" t="n">
        <v>2</v>
      </c>
      <c r="F43" s="14" t="n">
        <v>2</v>
      </c>
      <c r="G43" s="14" t="n">
        <v>2</v>
      </c>
      <c r="H43" s="14" t="n">
        <v>2</v>
      </c>
      <c r="I43" s="14" t="n">
        <v>2</v>
      </c>
      <c r="J43" s="14" t="n">
        <v>2</v>
      </c>
      <c r="K43" s="14" t="n">
        <v>2</v>
      </c>
      <c r="L43" s="14" t="n">
        <v>2</v>
      </c>
      <c r="M43" s="14" t="n">
        <v>2</v>
      </c>
      <c r="N43" s="14" t="n">
        <v>2</v>
      </c>
      <c r="O43" s="14" t="n">
        <v>2</v>
      </c>
      <c r="P43" s="15" t="n">
        <v>2</v>
      </c>
      <c r="Q43" s="15" t="n">
        <v>2</v>
      </c>
      <c r="R43" s="15" t="n">
        <v>2</v>
      </c>
      <c r="S43" s="15" t="n">
        <v>2</v>
      </c>
      <c r="T43" s="15" t="n">
        <v>2</v>
      </c>
      <c r="U43" s="16" t="n">
        <v>2</v>
      </c>
      <c r="V43" s="16" t="n">
        <v>2</v>
      </c>
      <c r="W43" s="16" t="n">
        <v>2</v>
      </c>
      <c r="X43" s="16" t="n">
        <v>2</v>
      </c>
      <c r="Y43" s="16" t="n">
        <v>2</v>
      </c>
      <c r="Z43" s="16" t="n">
        <v>2</v>
      </c>
      <c r="AA43" s="16" t="n">
        <v>2</v>
      </c>
      <c r="AB43" s="16" t="n">
        <v>2</v>
      </c>
      <c r="AC43" s="16" t="n">
        <v>2</v>
      </c>
      <c r="AD43" s="16"/>
      <c r="AE43" s="16"/>
      <c r="AF43" s="16"/>
      <c r="AG43" s="16"/>
      <c r="AH43" s="16"/>
      <c r="AI43" s="10" t="n">
        <f aca="false">SUM(D43:AH43)</f>
        <v>52</v>
      </c>
      <c r="AJ43" s="11" t="n">
        <f aca="false">AVERAGE(D43:AH43)</f>
        <v>2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 t="n">
        <v>2</v>
      </c>
      <c r="E44" s="14" t="n">
        <v>2</v>
      </c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  <c r="K44" s="14" t="n">
        <v>2</v>
      </c>
      <c r="L44" s="14" t="n">
        <v>2</v>
      </c>
      <c r="M44" s="14" t="n">
        <v>2</v>
      </c>
      <c r="N44" s="14" t="n">
        <v>2</v>
      </c>
      <c r="O44" s="14" t="n">
        <v>2</v>
      </c>
      <c r="P44" s="15" t="n">
        <v>2</v>
      </c>
      <c r="Q44" s="15" t="n">
        <v>1</v>
      </c>
      <c r="R44" s="15" t="n">
        <v>2</v>
      </c>
      <c r="S44" s="15" t="n">
        <v>2</v>
      </c>
      <c r="T44" s="15" t="n">
        <v>2</v>
      </c>
      <c r="U44" s="16" t="n">
        <v>2</v>
      </c>
      <c r="V44" s="16" t="n">
        <v>2</v>
      </c>
      <c r="W44" s="16" t="n">
        <v>2</v>
      </c>
      <c r="X44" s="16" t="n">
        <v>2</v>
      </c>
      <c r="Y44" s="16" t="n">
        <v>1</v>
      </c>
      <c r="Z44" s="16" t="n">
        <v>2</v>
      </c>
      <c r="AA44" s="16" t="n">
        <v>2</v>
      </c>
      <c r="AB44" s="16" t="n">
        <v>2</v>
      </c>
      <c r="AC44" s="16" t="n">
        <v>2</v>
      </c>
      <c r="AD44" s="16"/>
      <c r="AE44" s="16"/>
      <c r="AF44" s="16"/>
      <c r="AG44" s="16"/>
      <c r="AH44" s="16"/>
      <c r="AI44" s="10" t="n">
        <f aca="false">SUM(D44:AH44)</f>
        <v>50</v>
      </c>
      <c r="AJ44" s="11" t="n">
        <f aca="false">AVERAGE(D44:AH44)</f>
        <v>1.92307692307692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 t="n">
        <v>2</v>
      </c>
      <c r="E45" s="19" t="n">
        <v>2</v>
      </c>
      <c r="F45" s="19" t="n">
        <v>2</v>
      </c>
      <c r="G45" s="19" t="n">
        <v>2</v>
      </c>
      <c r="H45" s="19" t="n">
        <v>2</v>
      </c>
      <c r="I45" s="19" t="n">
        <v>2</v>
      </c>
      <c r="J45" s="19" t="n">
        <v>2</v>
      </c>
      <c r="K45" s="19" t="n">
        <v>2</v>
      </c>
      <c r="L45" s="19" t="n">
        <v>2</v>
      </c>
      <c r="M45" s="19" t="n">
        <v>2</v>
      </c>
      <c r="N45" s="19" t="n">
        <v>2</v>
      </c>
      <c r="O45" s="19" t="n">
        <v>2</v>
      </c>
      <c r="P45" s="26" t="n">
        <v>2</v>
      </c>
      <c r="Q45" s="26" t="n">
        <v>1</v>
      </c>
      <c r="R45" s="26" t="n">
        <v>2</v>
      </c>
      <c r="S45" s="26" t="n">
        <v>2</v>
      </c>
      <c r="T45" s="26" t="n">
        <v>2</v>
      </c>
      <c r="U45" s="34" t="n">
        <v>2</v>
      </c>
      <c r="V45" s="34" t="n">
        <v>2</v>
      </c>
      <c r="W45" s="34" t="n">
        <v>2</v>
      </c>
      <c r="X45" s="34" t="n">
        <v>2</v>
      </c>
      <c r="Y45" s="34" t="n">
        <v>2</v>
      </c>
      <c r="Z45" s="34" t="n">
        <v>2</v>
      </c>
      <c r="AA45" s="34" t="n">
        <v>2</v>
      </c>
      <c r="AB45" s="34" t="n">
        <v>2</v>
      </c>
      <c r="AC45" s="34" t="n">
        <v>2</v>
      </c>
      <c r="AD45" s="34"/>
      <c r="AE45" s="34"/>
      <c r="AF45" s="34"/>
      <c r="AG45" s="34"/>
      <c r="AH45" s="34"/>
      <c r="AI45" s="10" t="n">
        <f aca="false">SUM(D45:AH45)</f>
        <v>51</v>
      </c>
      <c r="AJ45" s="11" t="n">
        <f aca="false">AVERAGE(D45:AH45)</f>
        <v>1.96153846153846</v>
      </c>
      <c r="AK45" s="20"/>
      <c r="AL45" s="21"/>
    </row>
    <row r="46" customFormat="false" ht="15.75" hidden="false" customHeight="true" outlineLevel="0" collapsed="false">
      <c r="A46" s="35" t="s">
        <v>37</v>
      </c>
      <c r="B46" s="36" t="s">
        <v>38</v>
      </c>
      <c r="C46" s="10" t="n">
        <v>42</v>
      </c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1</v>
      </c>
      <c r="M46" s="10" t="n">
        <v>2</v>
      </c>
      <c r="N46" s="10" t="n">
        <v>2</v>
      </c>
      <c r="O46" s="10" t="n">
        <v>2</v>
      </c>
      <c r="P46" s="22" t="n">
        <v>2</v>
      </c>
      <c r="Q46" s="22" t="n">
        <v>2</v>
      </c>
      <c r="R46" s="22" t="n">
        <v>2</v>
      </c>
      <c r="S46" s="22" t="n">
        <v>2</v>
      </c>
      <c r="T46" s="22" t="n">
        <v>2</v>
      </c>
      <c r="U46" s="23" t="n">
        <v>2</v>
      </c>
      <c r="V46" s="23" t="n">
        <v>2</v>
      </c>
      <c r="W46" s="23" t="n">
        <v>2</v>
      </c>
      <c r="X46" s="23" t="n">
        <v>1</v>
      </c>
      <c r="Y46" s="23" t="n">
        <v>2</v>
      </c>
      <c r="Z46" s="23" t="n">
        <v>1</v>
      </c>
      <c r="AA46" s="23" t="n">
        <v>2</v>
      </c>
      <c r="AB46" s="23" t="n">
        <v>2</v>
      </c>
      <c r="AC46" s="23" t="n">
        <v>2</v>
      </c>
      <c r="AD46" s="23"/>
      <c r="AE46" s="23"/>
      <c r="AF46" s="23"/>
      <c r="AG46" s="23"/>
      <c r="AH46" s="23"/>
      <c r="AI46" s="10" t="n">
        <f aca="false">SUM(D46:AH46)</f>
        <v>49</v>
      </c>
      <c r="AJ46" s="11" t="n">
        <f aca="false">AVERAGE(D46:AH46)</f>
        <v>1.88461538461538</v>
      </c>
      <c r="AK46" s="37" t="n">
        <f aca="false">(AJ46+AJ47+AJ48+AJ49+AJ50+AJ51+AJ52+AJ53+AJ54+AJ55)/10/2*100</f>
        <v>89.6153846153846</v>
      </c>
      <c r="AL46" s="38" t="n">
        <f aca="false">(AK46+AK56+AK60+AK62+AK69+AK72+AK74+AK76+AK80+AK84+AK91+AK93+AK95)/13</f>
        <v>86.9582981121443</v>
      </c>
    </row>
    <row r="47" customFormat="false" ht="15.75" hidden="false" customHeight="false" outlineLevel="0" collapsed="false">
      <c r="A47" s="35"/>
      <c r="B47" s="36"/>
      <c r="C47" s="14" t="n">
        <v>43</v>
      </c>
      <c r="D47" s="14" t="n">
        <v>2</v>
      </c>
      <c r="E47" s="14" t="n">
        <v>2</v>
      </c>
      <c r="F47" s="14" t="n">
        <v>2</v>
      </c>
      <c r="G47" s="14" t="n">
        <v>2</v>
      </c>
      <c r="H47" s="14" t="n">
        <v>2</v>
      </c>
      <c r="I47" s="14" t="n">
        <v>2</v>
      </c>
      <c r="J47" s="14" t="n">
        <v>2</v>
      </c>
      <c r="K47" s="14" t="n">
        <v>2</v>
      </c>
      <c r="L47" s="14" t="n">
        <v>2</v>
      </c>
      <c r="M47" s="14" t="n">
        <v>2</v>
      </c>
      <c r="N47" s="14" t="n">
        <v>2</v>
      </c>
      <c r="O47" s="14" t="n">
        <v>1</v>
      </c>
      <c r="P47" s="15" t="n">
        <v>2</v>
      </c>
      <c r="Q47" s="15" t="n">
        <v>2</v>
      </c>
      <c r="R47" s="15" t="n">
        <v>2</v>
      </c>
      <c r="S47" s="15" t="n">
        <v>2</v>
      </c>
      <c r="T47" s="15" t="n">
        <v>2</v>
      </c>
      <c r="U47" s="16" t="n">
        <v>2</v>
      </c>
      <c r="V47" s="16" t="n">
        <v>2</v>
      </c>
      <c r="W47" s="16" t="n">
        <v>2</v>
      </c>
      <c r="X47" s="16" t="n">
        <v>2</v>
      </c>
      <c r="Y47" s="16" t="n">
        <v>1</v>
      </c>
      <c r="Z47" s="16" t="n">
        <v>1</v>
      </c>
      <c r="AA47" s="16" t="n">
        <v>2</v>
      </c>
      <c r="AB47" s="16" t="n">
        <v>2</v>
      </c>
      <c r="AC47" s="16" t="n">
        <v>2</v>
      </c>
      <c r="AD47" s="16"/>
      <c r="AE47" s="16"/>
      <c r="AF47" s="16"/>
      <c r="AG47" s="16"/>
      <c r="AH47" s="16"/>
      <c r="AI47" s="10" t="n">
        <f aca="false">SUM(D47:AH47)</f>
        <v>49</v>
      </c>
      <c r="AJ47" s="11" t="n">
        <f aca="false">AVERAGE(D47:AH47)</f>
        <v>1.88461538461538</v>
      </c>
      <c r="AK47" s="39"/>
      <c r="AL47" s="40"/>
    </row>
    <row r="48" customFormat="false" ht="15.75" hidden="false" customHeight="false" outlineLevel="0" collapsed="false">
      <c r="A48" s="35"/>
      <c r="B48" s="36"/>
      <c r="C48" s="14" t="n">
        <v>44</v>
      </c>
      <c r="D48" s="14" t="n">
        <v>2</v>
      </c>
      <c r="E48" s="14" t="n">
        <v>2</v>
      </c>
      <c r="F48" s="14" t="n">
        <v>2</v>
      </c>
      <c r="G48" s="14" t="n">
        <v>2</v>
      </c>
      <c r="H48" s="14" t="n">
        <v>2</v>
      </c>
      <c r="I48" s="14" t="n">
        <v>2</v>
      </c>
      <c r="J48" s="14" t="n">
        <v>2</v>
      </c>
      <c r="K48" s="14" t="n">
        <v>2</v>
      </c>
      <c r="L48" s="14" t="n">
        <v>1</v>
      </c>
      <c r="M48" s="14" t="n">
        <v>2</v>
      </c>
      <c r="N48" s="14" t="n">
        <v>2</v>
      </c>
      <c r="O48" s="14" t="n">
        <v>2</v>
      </c>
      <c r="P48" s="15" t="n">
        <v>2</v>
      </c>
      <c r="Q48" s="15" t="n">
        <v>1</v>
      </c>
      <c r="R48" s="15" t="n">
        <v>2</v>
      </c>
      <c r="S48" s="15" t="n">
        <v>2</v>
      </c>
      <c r="T48" s="15" t="n">
        <v>2</v>
      </c>
      <c r="U48" s="16" t="n">
        <v>2</v>
      </c>
      <c r="V48" s="16" t="n">
        <v>2</v>
      </c>
      <c r="W48" s="16" t="n">
        <v>2</v>
      </c>
      <c r="X48" s="16" t="n">
        <v>1</v>
      </c>
      <c r="Y48" s="16" t="n">
        <v>1</v>
      </c>
      <c r="Z48" s="16" t="n">
        <v>1</v>
      </c>
      <c r="AA48" s="16" t="n">
        <v>2</v>
      </c>
      <c r="AB48" s="16" t="n">
        <v>2</v>
      </c>
      <c r="AC48" s="16" t="n">
        <v>2</v>
      </c>
      <c r="AD48" s="16"/>
      <c r="AE48" s="16"/>
      <c r="AF48" s="16"/>
      <c r="AG48" s="16"/>
      <c r="AH48" s="16"/>
      <c r="AI48" s="10" t="n">
        <f aca="false">SUM(D48:AH48)</f>
        <v>47</v>
      </c>
      <c r="AJ48" s="11" t="n">
        <f aca="false">AVERAGE(D48:AH48)</f>
        <v>1.80769230769231</v>
      </c>
      <c r="AK48" s="39"/>
      <c r="AL48" s="40"/>
    </row>
    <row r="49" customFormat="false" ht="15.75" hidden="false" customHeight="false" outlineLevel="0" collapsed="false">
      <c r="A49" s="35"/>
      <c r="B49" s="36"/>
      <c r="C49" s="14" t="n">
        <v>45</v>
      </c>
      <c r="D49" s="14" t="n">
        <v>2</v>
      </c>
      <c r="E49" s="14" t="n">
        <v>2</v>
      </c>
      <c r="F49" s="14" t="n">
        <v>2</v>
      </c>
      <c r="G49" s="14" t="n">
        <v>2</v>
      </c>
      <c r="H49" s="14" t="n">
        <v>2</v>
      </c>
      <c r="I49" s="14" t="n">
        <v>2</v>
      </c>
      <c r="J49" s="14" t="n">
        <v>1</v>
      </c>
      <c r="K49" s="14" t="n">
        <v>2</v>
      </c>
      <c r="L49" s="14" t="n">
        <v>1</v>
      </c>
      <c r="M49" s="14" t="n">
        <v>2</v>
      </c>
      <c r="N49" s="14" t="n">
        <v>2</v>
      </c>
      <c r="O49" s="14" t="n">
        <v>2</v>
      </c>
      <c r="P49" s="15" t="n">
        <v>2</v>
      </c>
      <c r="Q49" s="15" t="n">
        <v>2</v>
      </c>
      <c r="R49" s="15" t="n">
        <v>2</v>
      </c>
      <c r="S49" s="15" t="n">
        <v>2</v>
      </c>
      <c r="T49" s="15" t="n">
        <v>2</v>
      </c>
      <c r="U49" s="16" t="n">
        <v>2</v>
      </c>
      <c r="V49" s="16" t="n">
        <v>2</v>
      </c>
      <c r="W49" s="16" t="n">
        <v>2</v>
      </c>
      <c r="X49" s="16" t="n">
        <v>1</v>
      </c>
      <c r="Y49" s="16" t="n">
        <v>1</v>
      </c>
      <c r="Z49" s="16" t="n">
        <v>1</v>
      </c>
      <c r="AA49" s="16" t="n">
        <v>2</v>
      </c>
      <c r="AB49" s="16" t="n">
        <v>2</v>
      </c>
      <c r="AC49" s="16" t="n">
        <v>2</v>
      </c>
      <c r="AD49" s="16"/>
      <c r="AE49" s="16"/>
      <c r="AF49" s="16"/>
      <c r="AG49" s="16"/>
      <c r="AH49" s="16"/>
      <c r="AI49" s="10" t="n">
        <f aca="false">SUM(D49:AH49)</f>
        <v>47</v>
      </c>
      <c r="AJ49" s="11" t="n">
        <f aca="false">AVERAGE(D49:AH49)</f>
        <v>1.80769230769231</v>
      </c>
      <c r="AK49" s="39"/>
      <c r="AL49" s="40"/>
    </row>
    <row r="50" customFormat="false" ht="15.75" hidden="false" customHeight="false" outlineLevel="0" collapsed="false">
      <c r="A50" s="35"/>
      <c r="B50" s="36"/>
      <c r="C50" s="14" t="n">
        <v>46</v>
      </c>
      <c r="D50" s="14" t="n">
        <v>2</v>
      </c>
      <c r="E50" s="14" t="n">
        <v>2</v>
      </c>
      <c r="F50" s="14" t="n">
        <v>2</v>
      </c>
      <c r="G50" s="14" t="n">
        <v>2</v>
      </c>
      <c r="H50" s="14" t="n">
        <v>2</v>
      </c>
      <c r="I50" s="14" t="n">
        <v>1</v>
      </c>
      <c r="J50" s="14" t="n">
        <v>1</v>
      </c>
      <c r="K50" s="14" t="n">
        <v>2</v>
      </c>
      <c r="L50" s="14" t="n">
        <v>1</v>
      </c>
      <c r="M50" s="14" t="n">
        <v>2</v>
      </c>
      <c r="N50" s="14" t="n">
        <v>2</v>
      </c>
      <c r="O50" s="14" t="n">
        <v>2</v>
      </c>
      <c r="P50" s="15" t="n">
        <v>2</v>
      </c>
      <c r="Q50" s="15" t="n">
        <v>2</v>
      </c>
      <c r="R50" s="15" t="n">
        <v>2</v>
      </c>
      <c r="S50" s="15" t="n">
        <v>2</v>
      </c>
      <c r="T50" s="15" t="n">
        <v>2</v>
      </c>
      <c r="U50" s="16" t="n">
        <v>2</v>
      </c>
      <c r="V50" s="16" t="n">
        <v>2</v>
      </c>
      <c r="W50" s="16" t="n">
        <v>2</v>
      </c>
      <c r="X50" s="16" t="n">
        <v>2</v>
      </c>
      <c r="Y50" s="16" t="n">
        <v>1</v>
      </c>
      <c r="Z50" s="16" t="n">
        <v>1</v>
      </c>
      <c r="AA50" s="16" t="n">
        <v>2</v>
      </c>
      <c r="AB50" s="16" t="n">
        <v>2</v>
      </c>
      <c r="AC50" s="16" t="n">
        <v>2</v>
      </c>
      <c r="AD50" s="16"/>
      <c r="AE50" s="16"/>
      <c r="AF50" s="16"/>
      <c r="AG50" s="16"/>
      <c r="AH50" s="16"/>
      <c r="AI50" s="10" t="n">
        <f aca="false">SUM(D50:AH50)</f>
        <v>47</v>
      </c>
      <c r="AJ50" s="11" t="n">
        <f aca="false">AVERAGE(D50:AH50)</f>
        <v>1.80769230769231</v>
      </c>
      <c r="AK50" s="39"/>
      <c r="AL50" s="40"/>
    </row>
    <row r="51" customFormat="false" ht="15.75" hidden="false" customHeight="false" outlineLevel="0" collapsed="false">
      <c r="A51" s="35"/>
      <c r="B51" s="36"/>
      <c r="C51" s="14" t="n">
        <v>47</v>
      </c>
      <c r="D51" s="14" t="n">
        <v>2</v>
      </c>
      <c r="E51" s="14" t="n">
        <v>2</v>
      </c>
      <c r="F51" s="14" t="n">
        <v>2</v>
      </c>
      <c r="G51" s="14" t="n">
        <v>2</v>
      </c>
      <c r="H51" s="14" t="n">
        <v>2</v>
      </c>
      <c r="I51" s="14" t="n">
        <v>1</v>
      </c>
      <c r="J51" s="14" t="n">
        <v>1</v>
      </c>
      <c r="K51" s="14" t="n">
        <v>2</v>
      </c>
      <c r="L51" s="14" t="n">
        <v>1</v>
      </c>
      <c r="M51" s="14" t="n">
        <v>2</v>
      </c>
      <c r="N51" s="14" t="n">
        <v>2</v>
      </c>
      <c r="O51" s="14" t="n">
        <v>2</v>
      </c>
      <c r="P51" s="15" t="n">
        <v>2</v>
      </c>
      <c r="Q51" s="15" t="n">
        <v>2</v>
      </c>
      <c r="R51" s="15" t="n">
        <v>2</v>
      </c>
      <c r="S51" s="15" t="n">
        <v>1</v>
      </c>
      <c r="T51" s="15" t="n">
        <v>2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/>
      <c r="AE51" s="16"/>
      <c r="AF51" s="16"/>
      <c r="AG51" s="16"/>
      <c r="AH51" s="16"/>
      <c r="AI51" s="10" t="n">
        <f aca="false">SUM(D51:AH51)</f>
        <v>39</v>
      </c>
      <c r="AJ51" s="11" t="n">
        <f aca="false">AVERAGE(D51:AH51)</f>
        <v>1.5</v>
      </c>
      <c r="AK51" s="39"/>
      <c r="AL51" s="40"/>
    </row>
    <row r="52" customFormat="false" ht="15.75" hidden="false" customHeight="false" outlineLevel="0" collapsed="false">
      <c r="A52" s="35"/>
      <c r="B52" s="36"/>
      <c r="C52" s="14" t="n">
        <v>48</v>
      </c>
      <c r="D52" s="14" t="n">
        <v>2</v>
      </c>
      <c r="E52" s="14" t="n">
        <v>2</v>
      </c>
      <c r="F52" s="14" t="n">
        <v>2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 t="n">
        <v>1</v>
      </c>
      <c r="M52" s="14" t="n">
        <v>2</v>
      </c>
      <c r="N52" s="14" t="n">
        <v>2</v>
      </c>
      <c r="O52" s="14" t="n">
        <v>2</v>
      </c>
      <c r="P52" s="15" t="n">
        <v>2</v>
      </c>
      <c r="Q52" s="15" t="n">
        <v>2</v>
      </c>
      <c r="R52" s="15" t="n">
        <v>2</v>
      </c>
      <c r="S52" s="15" t="n">
        <v>2</v>
      </c>
      <c r="T52" s="15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6" t="n">
        <v>1</v>
      </c>
      <c r="Z52" s="16" t="n">
        <v>1</v>
      </c>
      <c r="AA52" s="16" t="n">
        <v>2</v>
      </c>
      <c r="AB52" s="16" t="n">
        <v>2</v>
      </c>
      <c r="AC52" s="16" t="n">
        <v>1</v>
      </c>
      <c r="AD52" s="16"/>
      <c r="AE52" s="16"/>
      <c r="AF52" s="16"/>
      <c r="AG52" s="16"/>
      <c r="AH52" s="16"/>
      <c r="AI52" s="10" t="n">
        <f aca="false">SUM(D52:AH52)</f>
        <v>48</v>
      </c>
      <c r="AJ52" s="11" t="n">
        <f aca="false">AVERAGE(D52:AH52)</f>
        <v>1.84615384615385</v>
      </c>
      <c r="AK52" s="39"/>
      <c r="AL52" s="40"/>
    </row>
    <row r="53" customFormat="false" ht="15.75" hidden="false" customHeight="false" outlineLevel="0" collapsed="false">
      <c r="A53" s="35"/>
      <c r="B53" s="36"/>
      <c r="C53" s="14" t="n">
        <v>49</v>
      </c>
      <c r="D53" s="14" t="n">
        <v>2</v>
      </c>
      <c r="E53" s="14" t="n">
        <v>2</v>
      </c>
      <c r="F53" s="14" t="n">
        <v>2</v>
      </c>
      <c r="G53" s="14" t="n">
        <v>2</v>
      </c>
      <c r="H53" s="14" t="n">
        <v>2</v>
      </c>
      <c r="I53" s="14" t="n">
        <v>2</v>
      </c>
      <c r="J53" s="14" t="n">
        <v>2</v>
      </c>
      <c r="K53" s="14" t="n">
        <v>2</v>
      </c>
      <c r="L53" s="14" t="n">
        <v>1</v>
      </c>
      <c r="M53" s="14" t="n">
        <v>2</v>
      </c>
      <c r="N53" s="14" t="n">
        <v>2</v>
      </c>
      <c r="O53" s="14" t="n">
        <v>2</v>
      </c>
      <c r="P53" s="15" t="n">
        <v>2</v>
      </c>
      <c r="Q53" s="15" t="n">
        <v>2</v>
      </c>
      <c r="R53" s="15" t="n">
        <v>2</v>
      </c>
      <c r="S53" s="15" t="n">
        <v>2</v>
      </c>
      <c r="T53" s="15" t="n">
        <v>2</v>
      </c>
      <c r="U53" s="16" t="n">
        <v>2</v>
      </c>
      <c r="V53" s="16" t="n">
        <v>2</v>
      </c>
      <c r="W53" s="16" t="n">
        <v>2</v>
      </c>
      <c r="X53" s="16" t="n">
        <v>2</v>
      </c>
      <c r="Y53" s="41" t="n">
        <v>1</v>
      </c>
      <c r="Z53" s="16" t="n">
        <v>1</v>
      </c>
      <c r="AA53" s="16" t="n">
        <v>2</v>
      </c>
      <c r="AB53" s="16" t="n">
        <v>2</v>
      </c>
      <c r="AC53" s="16" t="n">
        <v>1</v>
      </c>
      <c r="AD53" s="16"/>
      <c r="AE53" s="16"/>
      <c r="AF53" s="16"/>
      <c r="AG53" s="16"/>
      <c r="AH53" s="16"/>
      <c r="AI53" s="10" t="n">
        <f aca="false">SUM(D53:AH53)</f>
        <v>48</v>
      </c>
      <c r="AJ53" s="11" t="n">
        <f aca="false">AVERAGE(D53:AH53)</f>
        <v>1.84615384615385</v>
      </c>
      <c r="AK53" s="39"/>
      <c r="AL53" s="40"/>
    </row>
    <row r="54" customFormat="false" ht="15.75" hidden="false" customHeight="false" outlineLevel="0" collapsed="false">
      <c r="A54" s="35"/>
      <c r="B54" s="36"/>
      <c r="C54" s="14" t="n">
        <v>50</v>
      </c>
      <c r="D54" s="14" t="n">
        <v>2</v>
      </c>
      <c r="E54" s="14" t="n">
        <v>2</v>
      </c>
      <c r="F54" s="14" t="n">
        <v>2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1</v>
      </c>
      <c r="L54" s="14" t="n">
        <v>1</v>
      </c>
      <c r="M54" s="14" t="n">
        <v>2</v>
      </c>
      <c r="N54" s="14" t="n">
        <v>2</v>
      </c>
      <c r="O54" s="14" t="n">
        <v>1</v>
      </c>
      <c r="P54" s="15" t="n">
        <v>2</v>
      </c>
      <c r="Q54" s="15" t="n">
        <v>2</v>
      </c>
      <c r="R54" s="15" t="n">
        <v>2</v>
      </c>
      <c r="S54" s="15" t="n">
        <v>1</v>
      </c>
      <c r="T54" s="15" t="n">
        <v>2</v>
      </c>
      <c r="U54" s="16" t="n">
        <v>2</v>
      </c>
      <c r="V54" s="16" t="n">
        <v>2</v>
      </c>
      <c r="W54" s="16" t="n">
        <v>2</v>
      </c>
      <c r="X54" s="16" t="n">
        <v>1</v>
      </c>
      <c r="Y54" s="16" t="n">
        <v>1</v>
      </c>
      <c r="Z54" s="16" t="n">
        <v>2</v>
      </c>
      <c r="AA54" s="16" t="n">
        <v>1</v>
      </c>
      <c r="AB54" s="16" t="n">
        <v>2</v>
      </c>
      <c r="AC54" s="16" t="n">
        <v>2</v>
      </c>
      <c r="AD54" s="16"/>
      <c r="AE54" s="16"/>
      <c r="AF54" s="16"/>
      <c r="AG54" s="16"/>
      <c r="AH54" s="16"/>
      <c r="AI54" s="10" t="n">
        <f aca="false">SUM(D54:AH54)</f>
        <v>45</v>
      </c>
      <c r="AJ54" s="11" t="n">
        <f aca="false">AVERAGE(D54:AH54)</f>
        <v>1.73076923076923</v>
      </c>
      <c r="AK54" s="39"/>
      <c r="AL54" s="40"/>
    </row>
    <row r="55" customFormat="false" ht="17.25" hidden="false" customHeight="false" outlineLevel="0" collapsed="false">
      <c r="A55" s="35"/>
      <c r="B55" s="36"/>
      <c r="C55" s="19" t="n">
        <v>51</v>
      </c>
      <c r="D55" s="19" t="n">
        <v>2</v>
      </c>
      <c r="E55" s="19" t="n">
        <v>2</v>
      </c>
      <c r="F55" s="19" t="n">
        <v>2</v>
      </c>
      <c r="G55" s="42" t="n">
        <v>2</v>
      </c>
      <c r="H55" s="19" t="n">
        <v>2</v>
      </c>
      <c r="I55" s="19" t="n">
        <v>2</v>
      </c>
      <c r="J55" s="19" t="n">
        <v>2</v>
      </c>
      <c r="K55" s="19" t="n">
        <v>2</v>
      </c>
      <c r="L55" s="19" t="n">
        <v>1</v>
      </c>
      <c r="M55" s="19" t="n">
        <v>2</v>
      </c>
      <c r="N55" s="19" t="n">
        <v>2</v>
      </c>
      <c r="O55" s="19" t="n">
        <v>2</v>
      </c>
      <c r="P55" s="24" t="n">
        <v>2</v>
      </c>
      <c r="Q55" s="24" t="n">
        <v>1</v>
      </c>
      <c r="R55" s="24" t="n">
        <v>2</v>
      </c>
      <c r="S55" s="24" t="n">
        <v>2</v>
      </c>
      <c r="T55" s="24" t="n">
        <v>1</v>
      </c>
      <c r="U55" s="25" t="n">
        <v>2</v>
      </c>
      <c r="V55" s="25" t="n">
        <v>2</v>
      </c>
      <c r="W55" s="25" t="n">
        <v>2</v>
      </c>
      <c r="X55" s="25" t="n">
        <v>2</v>
      </c>
      <c r="Y55" s="25" t="n">
        <v>1</v>
      </c>
      <c r="Z55" s="25" t="n">
        <v>1</v>
      </c>
      <c r="AA55" s="25" t="n">
        <v>2</v>
      </c>
      <c r="AB55" s="25" t="n">
        <v>2</v>
      </c>
      <c r="AC55" s="25" t="n">
        <v>2</v>
      </c>
      <c r="AD55" s="25"/>
      <c r="AE55" s="25"/>
      <c r="AF55" s="25"/>
      <c r="AG55" s="25"/>
      <c r="AH55" s="25"/>
      <c r="AI55" s="10" t="n">
        <f aca="false">SUM(D55:AH55)</f>
        <v>47</v>
      </c>
      <c r="AJ55" s="11" t="n">
        <f aca="false">AVERAGE(D55:AH55)</f>
        <v>1.80769230769231</v>
      </c>
      <c r="AK55" s="43"/>
      <c r="AL55" s="40"/>
    </row>
    <row r="56" customFormat="false" ht="15.75" hidden="false" customHeight="false" outlineLevel="0" collapsed="false">
      <c r="A56" s="35"/>
      <c r="B56" s="44" t="s">
        <v>39</v>
      </c>
      <c r="C56" s="10" t="n">
        <v>52</v>
      </c>
      <c r="D56" s="10" t="n">
        <v>2</v>
      </c>
      <c r="E56" s="10" t="n">
        <v>2</v>
      </c>
      <c r="F56" s="10" t="n">
        <v>2</v>
      </c>
      <c r="G56" s="10" t="n">
        <v>2</v>
      </c>
      <c r="H56" s="10" t="n">
        <v>2</v>
      </c>
      <c r="I56" s="10" t="n">
        <v>1</v>
      </c>
      <c r="J56" s="10" t="n">
        <v>1</v>
      </c>
      <c r="K56" s="10" t="n">
        <v>1</v>
      </c>
      <c r="L56" s="10" t="n">
        <v>1</v>
      </c>
      <c r="M56" s="10" t="n">
        <v>2</v>
      </c>
      <c r="N56" s="10" t="n">
        <v>1</v>
      </c>
      <c r="O56" s="10" t="n">
        <v>1</v>
      </c>
      <c r="P56" s="22" t="n">
        <v>2</v>
      </c>
      <c r="Q56" s="22" t="n">
        <v>2</v>
      </c>
      <c r="R56" s="22" t="n">
        <v>1</v>
      </c>
      <c r="S56" s="22" t="n">
        <v>1</v>
      </c>
      <c r="T56" s="22" t="n">
        <v>1</v>
      </c>
      <c r="U56" s="23" t="n">
        <v>1</v>
      </c>
      <c r="V56" s="23" t="n">
        <v>1</v>
      </c>
      <c r="W56" s="23" t="n">
        <v>1</v>
      </c>
      <c r="X56" s="23" t="n">
        <v>1</v>
      </c>
      <c r="Y56" s="23" t="n">
        <v>1</v>
      </c>
      <c r="Z56" s="23" t="n">
        <v>1</v>
      </c>
      <c r="AA56" s="23" t="n">
        <v>1</v>
      </c>
      <c r="AB56" s="23" t="n">
        <v>1</v>
      </c>
      <c r="AC56" s="23" t="n">
        <v>1</v>
      </c>
      <c r="AD56" s="23"/>
      <c r="AE56" s="23"/>
      <c r="AF56" s="23"/>
      <c r="AG56" s="23"/>
      <c r="AH56" s="23"/>
      <c r="AI56" s="10" t="n">
        <f aca="false">SUM(D56:AH56)</f>
        <v>34</v>
      </c>
      <c r="AJ56" s="11" t="n">
        <f aca="false">AVERAGE(D56:AH56)</f>
        <v>1.30769230769231</v>
      </c>
      <c r="AK56" s="37" t="n">
        <f aca="false">(AJ56+AJ57+AJ58+AJ59)/4/2*100</f>
        <v>82.2115384615385</v>
      </c>
      <c r="AL56" s="40"/>
    </row>
    <row r="57" customFormat="false" ht="15.75" hidden="false" customHeight="false" outlineLevel="0" collapsed="false">
      <c r="A57" s="35"/>
      <c r="B57" s="44"/>
      <c r="C57" s="14" t="n">
        <v>53</v>
      </c>
      <c r="D57" s="14" t="n">
        <v>2</v>
      </c>
      <c r="E57" s="14" t="n">
        <v>2</v>
      </c>
      <c r="F57" s="14" t="n">
        <v>2</v>
      </c>
      <c r="G57" s="14" t="n">
        <v>1</v>
      </c>
      <c r="H57" s="14" t="n">
        <v>2</v>
      </c>
      <c r="I57" s="14" t="n">
        <v>1</v>
      </c>
      <c r="J57" s="14" t="n">
        <v>1</v>
      </c>
      <c r="K57" s="14" t="n">
        <v>2</v>
      </c>
      <c r="L57" s="14" t="n">
        <v>1</v>
      </c>
      <c r="M57" s="14" t="n">
        <v>2</v>
      </c>
      <c r="N57" s="14" t="n">
        <v>1</v>
      </c>
      <c r="O57" s="14" t="n">
        <v>2</v>
      </c>
      <c r="P57" s="15" t="n">
        <v>1</v>
      </c>
      <c r="Q57" s="15" t="n">
        <v>2</v>
      </c>
      <c r="R57" s="15" t="n">
        <v>2</v>
      </c>
      <c r="S57" s="15" t="n">
        <v>1</v>
      </c>
      <c r="T57" s="15" t="n">
        <v>2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2</v>
      </c>
      <c r="AD57" s="16"/>
      <c r="AE57" s="16"/>
      <c r="AF57" s="16"/>
      <c r="AG57" s="16"/>
      <c r="AH57" s="16"/>
      <c r="AI57" s="10" t="n">
        <f aca="false">SUM(D57:AH57)</f>
        <v>37</v>
      </c>
      <c r="AJ57" s="11" t="n">
        <f aca="false">AVERAGE(D57:AH57)</f>
        <v>1.42307692307692</v>
      </c>
      <c r="AK57" s="39"/>
      <c r="AL57" s="40"/>
    </row>
    <row r="58" customFormat="false" ht="15.75" hidden="false" customHeight="false" outlineLevel="0" collapsed="false">
      <c r="A58" s="35"/>
      <c r="B58" s="44"/>
      <c r="C58" s="14" t="n">
        <v>54</v>
      </c>
      <c r="D58" s="14" t="n">
        <v>2</v>
      </c>
      <c r="E58" s="14" t="n">
        <v>2</v>
      </c>
      <c r="F58" s="14" t="n">
        <v>2</v>
      </c>
      <c r="G58" s="14" t="n">
        <v>2</v>
      </c>
      <c r="H58" s="14" t="n">
        <v>2</v>
      </c>
      <c r="I58" s="14" t="n">
        <v>1</v>
      </c>
      <c r="J58" s="14" t="n">
        <v>2</v>
      </c>
      <c r="K58" s="14" t="n">
        <v>2</v>
      </c>
      <c r="L58" s="14" t="n">
        <v>2</v>
      </c>
      <c r="M58" s="14" t="n">
        <v>2</v>
      </c>
      <c r="N58" s="14" t="n">
        <v>2</v>
      </c>
      <c r="O58" s="14" t="n">
        <v>2</v>
      </c>
      <c r="P58" s="15" t="n">
        <v>2</v>
      </c>
      <c r="Q58" s="15" t="n">
        <v>2</v>
      </c>
      <c r="R58" s="15" t="n">
        <v>2</v>
      </c>
      <c r="S58" s="15" t="n">
        <v>2</v>
      </c>
      <c r="T58" s="15" t="n">
        <v>2</v>
      </c>
      <c r="U58" s="16" t="n">
        <v>2</v>
      </c>
      <c r="V58" s="16" t="n">
        <v>2</v>
      </c>
      <c r="W58" s="16" t="n">
        <v>2</v>
      </c>
      <c r="X58" s="16" t="n">
        <v>2</v>
      </c>
      <c r="Y58" s="16" t="n">
        <v>2</v>
      </c>
      <c r="Z58" s="16" t="n">
        <v>2</v>
      </c>
      <c r="AA58" s="16" t="n">
        <v>2</v>
      </c>
      <c r="AB58" s="16" t="n">
        <v>2</v>
      </c>
      <c r="AC58" s="16" t="n">
        <v>2</v>
      </c>
      <c r="AD58" s="16"/>
      <c r="AE58" s="16"/>
      <c r="AF58" s="16"/>
      <c r="AG58" s="16"/>
      <c r="AH58" s="16"/>
      <c r="AI58" s="10" t="n">
        <f aca="false">SUM(D58:AH58)</f>
        <v>51</v>
      </c>
      <c r="AJ58" s="11" t="n">
        <f aca="false">AVERAGE(D58:AH58)</f>
        <v>1.96153846153846</v>
      </c>
      <c r="AK58" s="39"/>
      <c r="AL58" s="40"/>
    </row>
    <row r="59" customFormat="false" ht="15.75" hidden="false" customHeight="false" outlineLevel="0" collapsed="false">
      <c r="A59" s="35"/>
      <c r="B59" s="44"/>
      <c r="C59" s="19" t="n">
        <v>55</v>
      </c>
      <c r="D59" s="19" t="n">
        <v>2</v>
      </c>
      <c r="E59" s="19" t="n">
        <v>2</v>
      </c>
      <c r="F59" s="19" t="n">
        <v>2</v>
      </c>
      <c r="G59" s="19" t="n">
        <v>2</v>
      </c>
      <c r="H59" s="19" t="n">
        <v>2</v>
      </c>
      <c r="I59" s="19" t="n">
        <v>2</v>
      </c>
      <c r="J59" s="19" t="n">
        <v>2</v>
      </c>
      <c r="K59" s="19" t="n">
        <v>2</v>
      </c>
      <c r="L59" s="19" t="n">
        <v>2</v>
      </c>
      <c r="M59" s="19" t="n">
        <v>2</v>
      </c>
      <c r="N59" s="19" t="n">
        <v>2</v>
      </c>
      <c r="O59" s="19" t="n">
        <v>2</v>
      </c>
      <c r="P59" s="24" t="n">
        <v>2</v>
      </c>
      <c r="Q59" s="24" t="n">
        <v>1</v>
      </c>
      <c r="R59" s="24" t="n">
        <v>2</v>
      </c>
      <c r="S59" s="24" t="n">
        <v>2</v>
      </c>
      <c r="T59" s="24" t="n">
        <v>2</v>
      </c>
      <c r="U59" s="25" t="n">
        <v>2</v>
      </c>
      <c r="V59" s="25" t="n">
        <v>2</v>
      </c>
      <c r="W59" s="25" t="n">
        <v>2</v>
      </c>
      <c r="X59" s="25" t="n">
        <v>2</v>
      </c>
      <c r="Y59" s="25" t="n">
        <v>1</v>
      </c>
      <c r="Z59" s="25" t="n">
        <v>1</v>
      </c>
      <c r="AA59" s="25" t="n">
        <v>2</v>
      </c>
      <c r="AB59" s="25" t="n">
        <v>2</v>
      </c>
      <c r="AC59" s="25" t="n">
        <v>2</v>
      </c>
      <c r="AD59" s="25"/>
      <c r="AE59" s="25"/>
      <c r="AF59" s="25"/>
      <c r="AG59" s="25"/>
      <c r="AH59" s="25"/>
      <c r="AI59" s="10" t="n">
        <f aca="false">SUM(D59:AH59)</f>
        <v>49</v>
      </c>
      <c r="AJ59" s="11" t="n">
        <f aca="false">AVERAGE(D59:AH59)</f>
        <v>1.88461538461538</v>
      </c>
      <c r="AK59" s="43"/>
      <c r="AL59" s="40"/>
    </row>
    <row r="60" customFormat="false" ht="15.75" hidden="false" customHeight="false" outlineLevel="0" collapsed="false">
      <c r="A60" s="35"/>
      <c r="B60" s="44" t="s">
        <v>40</v>
      </c>
      <c r="C60" s="10" t="n">
        <v>56</v>
      </c>
      <c r="D60" s="10" t="n">
        <v>2</v>
      </c>
      <c r="E60" s="10" t="n">
        <v>2</v>
      </c>
      <c r="F60" s="10" t="n">
        <v>2</v>
      </c>
      <c r="G60" s="10" t="n">
        <v>1</v>
      </c>
      <c r="H60" s="10" t="n">
        <v>2</v>
      </c>
      <c r="I60" s="10" t="n">
        <v>1</v>
      </c>
      <c r="J60" s="10" t="n">
        <v>1</v>
      </c>
      <c r="K60" s="10" t="n">
        <v>2</v>
      </c>
      <c r="L60" s="10" t="n">
        <v>1</v>
      </c>
      <c r="M60" s="10" t="n">
        <v>2</v>
      </c>
      <c r="N60" s="10" t="n">
        <v>1</v>
      </c>
      <c r="O60" s="10" t="n">
        <v>2</v>
      </c>
      <c r="P60" s="22" t="n">
        <v>1</v>
      </c>
      <c r="Q60" s="22" t="n">
        <v>2</v>
      </c>
      <c r="R60" s="22" t="n">
        <v>2</v>
      </c>
      <c r="S60" s="22" t="n">
        <v>1</v>
      </c>
      <c r="T60" s="22" t="n">
        <v>2</v>
      </c>
      <c r="U60" s="23" t="n">
        <v>1</v>
      </c>
      <c r="V60" s="23" t="n">
        <v>2</v>
      </c>
      <c r="W60" s="23" t="n">
        <v>1</v>
      </c>
      <c r="X60" s="23" t="n">
        <v>2</v>
      </c>
      <c r="Y60" s="23" t="n">
        <v>1</v>
      </c>
      <c r="Z60" s="23" t="n">
        <v>1</v>
      </c>
      <c r="AA60" s="23" t="n">
        <v>2</v>
      </c>
      <c r="AB60" s="23" t="n">
        <v>1</v>
      </c>
      <c r="AC60" s="23" t="n">
        <v>2</v>
      </c>
      <c r="AD60" s="23"/>
      <c r="AE60" s="23"/>
      <c r="AF60" s="23"/>
      <c r="AG60" s="23"/>
      <c r="AH60" s="23"/>
      <c r="AI60" s="10" t="n">
        <f aca="false">SUM(D60:AH60)</f>
        <v>40</v>
      </c>
      <c r="AJ60" s="11" t="n">
        <f aca="false">AVERAGE(D60:AH60)</f>
        <v>1.53846153846154</v>
      </c>
      <c r="AK60" s="37" t="n">
        <f aca="false">(AJ60+AJ61)/2/2*100</f>
        <v>80.7692307692308</v>
      </c>
      <c r="AL60" s="40"/>
    </row>
    <row r="61" customFormat="false" ht="15.75" hidden="false" customHeight="false" outlineLevel="0" collapsed="false">
      <c r="A61" s="35"/>
      <c r="B61" s="44"/>
      <c r="C61" s="19" t="n">
        <v>57</v>
      </c>
      <c r="D61" s="19" t="n">
        <v>2</v>
      </c>
      <c r="E61" s="19" t="n">
        <v>2</v>
      </c>
      <c r="F61" s="19" t="n">
        <v>2</v>
      </c>
      <c r="G61" s="19" t="n">
        <v>2</v>
      </c>
      <c r="H61" s="19" t="n">
        <v>2</v>
      </c>
      <c r="I61" s="19" t="n">
        <v>1</v>
      </c>
      <c r="J61" s="19" t="n">
        <v>1</v>
      </c>
      <c r="K61" s="19" t="n">
        <v>2</v>
      </c>
      <c r="L61" s="19" t="n">
        <v>1</v>
      </c>
      <c r="M61" s="19" t="n">
        <v>2</v>
      </c>
      <c r="N61" s="19" t="n">
        <v>1</v>
      </c>
      <c r="O61" s="19" t="n">
        <v>2</v>
      </c>
      <c r="P61" s="24" t="n">
        <v>2</v>
      </c>
      <c r="Q61" s="24" t="n">
        <v>2</v>
      </c>
      <c r="R61" s="24" t="n">
        <v>2</v>
      </c>
      <c r="S61" s="24" t="n">
        <v>2</v>
      </c>
      <c r="T61" s="24" t="n">
        <v>2</v>
      </c>
      <c r="U61" s="25" t="n">
        <v>1</v>
      </c>
      <c r="V61" s="25" t="n">
        <v>2</v>
      </c>
      <c r="W61" s="25" t="n">
        <v>1</v>
      </c>
      <c r="X61" s="25" t="n">
        <v>3</v>
      </c>
      <c r="Y61" s="25" t="n">
        <v>1</v>
      </c>
      <c r="Z61" s="25" t="n">
        <v>1</v>
      </c>
      <c r="AA61" s="25" t="n">
        <v>2</v>
      </c>
      <c r="AB61" s="25" t="n">
        <v>2</v>
      </c>
      <c r="AC61" s="25" t="n">
        <v>1</v>
      </c>
      <c r="AD61" s="25"/>
      <c r="AE61" s="25"/>
      <c r="AF61" s="25"/>
      <c r="AG61" s="25"/>
      <c r="AH61" s="25"/>
      <c r="AI61" s="10" t="n">
        <f aca="false">SUM(D61:AH61)</f>
        <v>44</v>
      </c>
      <c r="AJ61" s="11" t="n">
        <f aca="false">AVERAGE(D61:AH61)</f>
        <v>1.69230769230769</v>
      </c>
      <c r="AK61" s="43"/>
      <c r="AL61" s="40"/>
    </row>
    <row r="62" customFormat="false" ht="15.75" hidden="false" customHeight="false" outlineLevel="0" collapsed="false">
      <c r="A62" s="35"/>
      <c r="B62" s="44" t="s">
        <v>41</v>
      </c>
      <c r="C62" s="10" t="n">
        <v>58</v>
      </c>
      <c r="D62" s="10" t="n">
        <v>2</v>
      </c>
      <c r="E62" s="10" t="n">
        <v>2</v>
      </c>
      <c r="F62" s="10" t="n">
        <v>2</v>
      </c>
      <c r="G62" s="10" t="n">
        <v>2</v>
      </c>
      <c r="H62" s="10" t="n">
        <v>2</v>
      </c>
      <c r="I62" s="10" t="n">
        <v>2</v>
      </c>
      <c r="J62" s="10" t="n">
        <v>2</v>
      </c>
      <c r="K62" s="10" t="n">
        <v>2</v>
      </c>
      <c r="L62" s="10" t="n">
        <v>2</v>
      </c>
      <c r="M62" s="10" t="n">
        <v>2</v>
      </c>
      <c r="N62" s="10" t="n">
        <v>2</v>
      </c>
      <c r="O62" s="10" t="n">
        <v>2</v>
      </c>
      <c r="P62" s="22" t="n">
        <v>2</v>
      </c>
      <c r="Q62" s="22" t="n">
        <v>2</v>
      </c>
      <c r="R62" s="22" t="n">
        <v>2</v>
      </c>
      <c r="S62" s="22" t="n">
        <v>2</v>
      </c>
      <c r="T62" s="22" t="n">
        <v>2</v>
      </c>
      <c r="U62" s="23" t="n">
        <v>2</v>
      </c>
      <c r="V62" s="23" t="n">
        <v>2</v>
      </c>
      <c r="W62" s="23" t="n">
        <v>2</v>
      </c>
      <c r="X62" s="23" t="n">
        <v>2</v>
      </c>
      <c r="Y62" s="23" t="n">
        <v>2</v>
      </c>
      <c r="Z62" s="23" t="n">
        <v>2</v>
      </c>
      <c r="AA62" s="23" t="n">
        <v>2</v>
      </c>
      <c r="AB62" s="23" t="n">
        <v>2</v>
      </c>
      <c r="AC62" s="23" t="n">
        <v>2</v>
      </c>
      <c r="AD62" s="23"/>
      <c r="AE62" s="23"/>
      <c r="AF62" s="23"/>
      <c r="AG62" s="23"/>
      <c r="AH62" s="23"/>
      <c r="AI62" s="10" t="n">
        <f aca="false">SUM(D62:AH62)</f>
        <v>52</v>
      </c>
      <c r="AJ62" s="11" t="n">
        <f aca="false">AVERAGE(D62:AH62)</f>
        <v>2</v>
      </c>
      <c r="AK62" s="37" t="n">
        <f aca="false">(AJ62+AJ63+AJ64+AJ65+AJ66+AJ67+AJ68)/7/2*100</f>
        <v>98.9010989010989</v>
      </c>
      <c r="AL62" s="40"/>
    </row>
    <row r="63" customFormat="false" ht="15.75" hidden="false" customHeight="false" outlineLevel="0" collapsed="false">
      <c r="A63" s="35"/>
      <c r="B63" s="44"/>
      <c r="C63" s="14" t="n">
        <v>59</v>
      </c>
      <c r="D63" s="14" t="n">
        <v>2</v>
      </c>
      <c r="E63" s="14" t="n">
        <v>2</v>
      </c>
      <c r="F63" s="14" t="n">
        <v>2</v>
      </c>
      <c r="G63" s="14" t="n">
        <v>2</v>
      </c>
      <c r="H63" s="14" t="n">
        <v>2</v>
      </c>
      <c r="I63" s="14" t="n">
        <v>2</v>
      </c>
      <c r="J63" s="45" t="n">
        <v>2</v>
      </c>
      <c r="K63" s="14" t="n">
        <v>2</v>
      </c>
      <c r="L63" s="14" t="n">
        <v>2</v>
      </c>
      <c r="M63" s="14" t="n">
        <v>2</v>
      </c>
      <c r="N63" s="14" t="n">
        <v>2</v>
      </c>
      <c r="O63" s="14" t="n">
        <v>2</v>
      </c>
      <c r="P63" s="15" t="n">
        <v>2</v>
      </c>
      <c r="Q63" s="15" t="n">
        <v>2</v>
      </c>
      <c r="R63" s="15" t="n">
        <v>2</v>
      </c>
      <c r="S63" s="15" t="n">
        <v>2</v>
      </c>
      <c r="T63" s="15" t="n">
        <v>2</v>
      </c>
      <c r="U63" s="16" t="n">
        <v>2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2</v>
      </c>
      <c r="AA63" s="16" t="n">
        <v>2</v>
      </c>
      <c r="AB63" s="16" t="n">
        <v>2</v>
      </c>
      <c r="AC63" s="16" t="n">
        <v>2</v>
      </c>
      <c r="AD63" s="16"/>
      <c r="AE63" s="16"/>
      <c r="AF63" s="16"/>
      <c r="AG63" s="16"/>
      <c r="AH63" s="16"/>
      <c r="AI63" s="10" t="n">
        <f aca="false">SUM(D63:AH63)</f>
        <v>52</v>
      </c>
      <c r="AJ63" s="11" t="n">
        <f aca="false">AVERAGE(D63:AH63)</f>
        <v>2</v>
      </c>
      <c r="AK63" s="39"/>
      <c r="AL63" s="40"/>
    </row>
    <row r="64" customFormat="false" ht="15.75" hidden="false" customHeight="false" outlineLevel="0" collapsed="false">
      <c r="A64" s="35"/>
      <c r="B64" s="44"/>
      <c r="C64" s="14" t="n">
        <v>60</v>
      </c>
      <c r="D64" s="14" t="n">
        <v>2</v>
      </c>
      <c r="E64" s="14" t="n">
        <v>2</v>
      </c>
      <c r="F64" s="14" t="n">
        <v>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 t="n">
        <v>2</v>
      </c>
      <c r="M64" s="14" t="n">
        <v>2</v>
      </c>
      <c r="N64" s="14" t="n">
        <v>2</v>
      </c>
      <c r="O64" s="14" t="n">
        <v>2</v>
      </c>
      <c r="P64" s="15" t="n">
        <v>2</v>
      </c>
      <c r="Q64" s="15" t="n">
        <v>2</v>
      </c>
      <c r="R64" s="15" t="n">
        <v>2</v>
      </c>
      <c r="S64" s="15" t="n">
        <v>2</v>
      </c>
      <c r="T64" s="15" t="n">
        <v>2</v>
      </c>
      <c r="U64" s="16" t="n">
        <v>2</v>
      </c>
      <c r="V64" s="16" t="n">
        <v>2</v>
      </c>
      <c r="W64" s="16" t="n">
        <v>2</v>
      </c>
      <c r="X64" s="16" t="n">
        <v>2</v>
      </c>
      <c r="Y64" s="16" t="n">
        <v>2</v>
      </c>
      <c r="Z64" s="16" t="n">
        <v>2</v>
      </c>
      <c r="AA64" s="16" t="n">
        <v>2</v>
      </c>
      <c r="AB64" s="16" t="n">
        <v>2</v>
      </c>
      <c r="AC64" s="16" t="n">
        <v>2</v>
      </c>
      <c r="AD64" s="16"/>
      <c r="AE64" s="16"/>
      <c r="AF64" s="16"/>
      <c r="AG64" s="16"/>
      <c r="AH64" s="16"/>
      <c r="AI64" s="10" t="n">
        <f aca="false">SUM(D64:AH64)</f>
        <v>52</v>
      </c>
      <c r="AJ64" s="11" t="n">
        <f aca="false">AVERAGE(D64:AH64)</f>
        <v>2</v>
      </c>
      <c r="AK64" s="39"/>
      <c r="AL64" s="40"/>
    </row>
    <row r="65" customFormat="false" ht="15.75" hidden="false" customHeight="false" outlineLevel="0" collapsed="false">
      <c r="A65" s="35"/>
      <c r="B65" s="44"/>
      <c r="C65" s="14" t="n">
        <v>61</v>
      </c>
      <c r="D65" s="14" t="n">
        <v>2</v>
      </c>
      <c r="E65" s="14" t="n">
        <v>2</v>
      </c>
      <c r="F65" s="14" t="n">
        <v>2</v>
      </c>
      <c r="G65" s="14" t="n">
        <v>2</v>
      </c>
      <c r="H65" s="14" t="n">
        <v>2</v>
      </c>
      <c r="I65" s="14" t="n">
        <v>1</v>
      </c>
      <c r="J65" s="14" t="n">
        <v>2</v>
      </c>
      <c r="K65" s="14" t="n">
        <v>2</v>
      </c>
      <c r="L65" s="14" t="n">
        <v>2</v>
      </c>
      <c r="M65" s="14" t="n">
        <v>2</v>
      </c>
      <c r="N65" s="14" t="n">
        <v>2</v>
      </c>
      <c r="O65" s="14" t="n">
        <v>2</v>
      </c>
      <c r="P65" s="15" t="n">
        <v>2</v>
      </c>
      <c r="Q65" s="15" t="n">
        <v>2</v>
      </c>
      <c r="R65" s="15" t="n">
        <v>2</v>
      </c>
      <c r="S65" s="15" t="n">
        <v>2</v>
      </c>
      <c r="T65" s="15" t="n">
        <v>2</v>
      </c>
      <c r="U65" s="16" t="n">
        <v>2</v>
      </c>
      <c r="V65" s="16" t="n">
        <v>2</v>
      </c>
      <c r="W65" s="16" t="n">
        <v>2</v>
      </c>
      <c r="X65" s="16" t="n">
        <v>2</v>
      </c>
      <c r="Y65" s="16" t="n">
        <v>2</v>
      </c>
      <c r="Z65" s="16" t="n">
        <v>2</v>
      </c>
      <c r="AA65" s="16" t="n">
        <v>2</v>
      </c>
      <c r="AB65" s="16" t="n">
        <v>2</v>
      </c>
      <c r="AC65" s="16" t="n">
        <v>2</v>
      </c>
      <c r="AD65" s="16"/>
      <c r="AE65" s="16"/>
      <c r="AF65" s="16"/>
      <c r="AG65" s="16"/>
      <c r="AH65" s="16"/>
      <c r="AI65" s="10" t="n">
        <f aca="false">SUM(D65:AH65)</f>
        <v>51</v>
      </c>
      <c r="AJ65" s="11" t="n">
        <f aca="false">AVERAGE(D65:AH65)</f>
        <v>1.96153846153846</v>
      </c>
      <c r="AK65" s="39"/>
      <c r="AL65" s="40"/>
    </row>
    <row r="66" customFormat="false" ht="15.75" hidden="false" customHeight="false" outlineLevel="0" collapsed="false">
      <c r="A66" s="35"/>
      <c r="B66" s="44"/>
      <c r="C66" s="46" t="n">
        <v>62</v>
      </c>
      <c r="D66" s="14" t="n">
        <v>2</v>
      </c>
      <c r="E66" s="14" t="n">
        <v>2</v>
      </c>
      <c r="F66" s="14" t="n">
        <v>2</v>
      </c>
      <c r="G66" s="14" t="n">
        <v>2</v>
      </c>
      <c r="H66" s="14" t="n">
        <v>2</v>
      </c>
      <c r="I66" s="14" t="n">
        <v>1</v>
      </c>
      <c r="J66" s="14" t="n">
        <v>2</v>
      </c>
      <c r="K66" s="14" t="n">
        <v>2</v>
      </c>
      <c r="L66" s="14" t="n">
        <v>2</v>
      </c>
      <c r="M66" s="14" t="n">
        <v>2</v>
      </c>
      <c r="N66" s="14" t="n">
        <v>2</v>
      </c>
      <c r="O66" s="14" t="n">
        <v>2</v>
      </c>
      <c r="P66" s="15" t="n">
        <v>2</v>
      </c>
      <c r="Q66" s="15" t="n">
        <v>2</v>
      </c>
      <c r="R66" s="15" t="n">
        <v>2</v>
      </c>
      <c r="S66" s="15" t="n">
        <v>2</v>
      </c>
      <c r="T66" s="15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1</v>
      </c>
      <c r="Z66" s="16" t="n">
        <v>2</v>
      </c>
      <c r="AA66" s="16" t="n">
        <v>2</v>
      </c>
      <c r="AB66" s="16" t="n">
        <v>2</v>
      </c>
      <c r="AC66" s="16" t="n">
        <v>2</v>
      </c>
      <c r="AD66" s="16"/>
      <c r="AE66" s="16"/>
      <c r="AF66" s="16"/>
      <c r="AG66" s="16"/>
      <c r="AH66" s="16"/>
      <c r="AI66" s="10" t="n">
        <f aca="false">SUM(D66:AH66)</f>
        <v>50</v>
      </c>
      <c r="AJ66" s="11" t="n">
        <f aca="false">AVERAGE(D66:AH66)</f>
        <v>1.92307692307692</v>
      </c>
      <c r="AK66" s="39"/>
      <c r="AL66" s="40"/>
    </row>
    <row r="67" customFormat="false" ht="15.75" hidden="false" customHeight="false" outlineLevel="0" collapsed="false">
      <c r="A67" s="35"/>
      <c r="B67" s="44"/>
      <c r="C67" s="14" t="n">
        <v>63</v>
      </c>
      <c r="D67" s="14" t="n">
        <v>2</v>
      </c>
      <c r="E67" s="14" t="n">
        <v>2</v>
      </c>
      <c r="F67" s="14" t="n">
        <v>2</v>
      </c>
      <c r="G67" s="14" t="n">
        <v>2</v>
      </c>
      <c r="H67" s="14" t="n">
        <v>2</v>
      </c>
      <c r="I67" s="14" t="n">
        <v>2</v>
      </c>
      <c r="J67" s="14" t="n">
        <v>2</v>
      </c>
      <c r="K67" s="14" t="n">
        <v>2</v>
      </c>
      <c r="L67" s="14" t="n">
        <v>2</v>
      </c>
      <c r="M67" s="14" t="n">
        <v>2</v>
      </c>
      <c r="N67" s="14" t="n">
        <v>2</v>
      </c>
      <c r="O67" s="14" t="n">
        <v>2</v>
      </c>
      <c r="P67" s="15" t="n">
        <v>2</v>
      </c>
      <c r="Q67" s="15" t="n">
        <v>2</v>
      </c>
      <c r="R67" s="15" t="n">
        <v>2</v>
      </c>
      <c r="S67" s="15" t="n">
        <v>2</v>
      </c>
      <c r="T67" s="15" t="n">
        <v>2</v>
      </c>
      <c r="U67" s="16" t="n">
        <v>2</v>
      </c>
      <c r="V67" s="16" t="n">
        <v>2</v>
      </c>
      <c r="W67" s="16" t="n">
        <v>2</v>
      </c>
      <c r="X67" s="16" t="n">
        <v>2</v>
      </c>
      <c r="Y67" s="16" t="n">
        <v>2</v>
      </c>
      <c r="Z67" s="16" t="n">
        <v>2</v>
      </c>
      <c r="AA67" s="16" t="n">
        <v>2</v>
      </c>
      <c r="AB67" s="16" t="n">
        <v>2</v>
      </c>
      <c r="AC67" s="16" t="n">
        <v>2</v>
      </c>
      <c r="AD67" s="16"/>
      <c r="AE67" s="16"/>
      <c r="AF67" s="16"/>
      <c r="AG67" s="16"/>
      <c r="AH67" s="16"/>
      <c r="AI67" s="10" t="n">
        <f aca="false">SUM(D67:AH67)</f>
        <v>52</v>
      </c>
      <c r="AJ67" s="11" t="n">
        <f aca="false">AVERAGE(D67:AH67)</f>
        <v>2</v>
      </c>
      <c r="AK67" s="39"/>
      <c r="AL67" s="40"/>
    </row>
    <row r="68" customFormat="false" ht="15.75" hidden="false" customHeight="false" outlineLevel="0" collapsed="false">
      <c r="A68" s="35"/>
      <c r="B68" s="44"/>
      <c r="C68" s="19" t="n">
        <v>64</v>
      </c>
      <c r="D68" s="19" t="n">
        <v>2</v>
      </c>
      <c r="E68" s="19" t="n">
        <v>2</v>
      </c>
      <c r="F68" s="19" t="n">
        <v>2</v>
      </c>
      <c r="G68" s="19" t="n">
        <v>2</v>
      </c>
      <c r="H68" s="19" t="n">
        <v>2</v>
      </c>
      <c r="I68" s="19" t="n">
        <v>2</v>
      </c>
      <c r="J68" s="19" t="n">
        <v>2</v>
      </c>
      <c r="K68" s="19" t="n">
        <v>2</v>
      </c>
      <c r="L68" s="19" t="n">
        <v>2</v>
      </c>
      <c r="M68" s="19" t="n">
        <v>2</v>
      </c>
      <c r="N68" s="19" t="n">
        <v>2</v>
      </c>
      <c r="O68" s="19" t="n">
        <v>2</v>
      </c>
      <c r="P68" s="24" t="n">
        <v>2</v>
      </c>
      <c r="Q68" s="24" t="n">
        <v>1</v>
      </c>
      <c r="R68" s="24" t="n">
        <v>2</v>
      </c>
      <c r="S68" s="24" t="n">
        <v>2</v>
      </c>
      <c r="T68" s="24" t="n">
        <v>2</v>
      </c>
      <c r="U68" s="25" t="n">
        <v>2</v>
      </c>
      <c r="V68" s="25" t="n">
        <v>2</v>
      </c>
      <c r="W68" s="25" t="n">
        <v>2</v>
      </c>
      <c r="X68" s="25" t="n">
        <v>2</v>
      </c>
      <c r="Y68" s="25" t="n">
        <v>2</v>
      </c>
      <c r="Z68" s="25" t="n">
        <v>2</v>
      </c>
      <c r="AA68" s="25" t="n">
        <v>2</v>
      </c>
      <c r="AB68" s="25" t="n">
        <v>2</v>
      </c>
      <c r="AC68" s="25" t="n">
        <v>2</v>
      </c>
      <c r="AD68" s="25"/>
      <c r="AE68" s="25"/>
      <c r="AF68" s="25"/>
      <c r="AG68" s="25"/>
      <c r="AH68" s="25"/>
      <c r="AI68" s="10" t="n">
        <f aca="false">SUM(D68:AH68)</f>
        <v>51</v>
      </c>
      <c r="AJ68" s="11" t="n">
        <f aca="false">AVERAGE(D68:AH68)</f>
        <v>1.96153846153846</v>
      </c>
      <c r="AK68" s="43"/>
      <c r="AL68" s="40"/>
    </row>
    <row r="69" customFormat="false" ht="15.75" hidden="false" customHeight="false" outlineLevel="0" collapsed="false">
      <c r="A69" s="35"/>
      <c r="B69" s="44" t="s">
        <v>42</v>
      </c>
      <c r="C69" s="10" t="n">
        <v>65</v>
      </c>
      <c r="D69" s="10" t="n">
        <v>2</v>
      </c>
      <c r="E69" s="10" t="n">
        <v>2</v>
      </c>
      <c r="F69" s="10" t="n">
        <v>2</v>
      </c>
      <c r="G69" s="10" t="n">
        <v>1</v>
      </c>
      <c r="H69" s="10" t="n">
        <v>2</v>
      </c>
      <c r="I69" s="10" t="n">
        <v>1</v>
      </c>
      <c r="J69" s="10" t="n">
        <v>1</v>
      </c>
      <c r="K69" s="10" t="n">
        <v>2</v>
      </c>
      <c r="L69" s="10" t="n">
        <v>2</v>
      </c>
      <c r="M69" s="10" t="n">
        <v>2</v>
      </c>
      <c r="N69" s="10" t="n">
        <v>2</v>
      </c>
      <c r="O69" s="10" t="n">
        <v>2</v>
      </c>
      <c r="P69" s="22" t="n">
        <v>2</v>
      </c>
      <c r="Q69" s="22" t="n">
        <v>2</v>
      </c>
      <c r="R69" s="22" t="n">
        <v>2</v>
      </c>
      <c r="S69" s="22" t="n">
        <v>2</v>
      </c>
      <c r="T69" s="22" t="n">
        <v>2</v>
      </c>
      <c r="U69" s="23" t="n">
        <v>2</v>
      </c>
      <c r="V69" s="23" t="n">
        <v>2</v>
      </c>
      <c r="W69" s="23" t="n">
        <v>2</v>
      </c>
      <c r="X69" s="23" t="n">
        <v>2</v>
      </c>
      <c r="Y69" s="23" t="n">
        <v>1</v>
      </c>
      <c r="Z69" s="23" t="n">
        <v>1</v>
      </c>
      <c r="AA69" s="23" t="n">
        <v>1</v>
      </c>
      <c r="AB69" s="23" t="n">
        <v>2</v>
      </c>
      <c r="AC69" s="23" t="n">
        <v>1</v>
      </c>
      <c r="AD69" s="23"/>
      <c r="AE69" s="23"/>
      <c r="AF69" s="23"/>
      <c r="AG69" s="23"/>
      <c r="AH69" s="23"/>
      <c r="AI69" s="10" t="n">
        <f aca="false">SUM(D69:AH69)</f>
        <v>45</v>
      </c>
      <c r="AJ69" s="11" t="n">
        <f aca="false">AVERAGE(D69:AH69)</f>
        <v>1.73076923076923</v>
      </c>
      <c r="AK69" s="37" t="n">
        <f aca="false">(AJ69+AJ70+AJ71)/3/2*100</f>
        <v>85.2564102564103</v>
      </c>
      <c r="AL69" s="40"/>
    </row>
    <row r="70" customFormat="false" ht="15.75" hidden="false" customHeight="false" outlineLevel="0" collapsed="false">
      <c r="A70" s="35"/>
      <c r="B70" s="44"/>
      <c r="C70" s="14" t="n">
        <v>66</v>
      </c>
      <c r="D70" s="14" t="n">
        <v>2</v>
      </c>
      <c r="E70" s="14" t="n">
        <v>2</v>
      </c>
      <c r="F70" s="14" t="n">
        <v>2</v>
      </c>
      <c r="G70" s="14" t="n">
        <v>2</v>
      </c>
      <c r="H70" s="14" t="n">
        <v>2</v>
      </c>
      <c r="I70" s="14" t="n">
        <v>2</v>
      </c>
      <c r="J70" s="14" t="n">
        <v>1</v>
      </c>
      <c r="K70" s="14" t="n">
        <v>2</v>
      </c>
      <c r="L70" s="14" t="n">
        <v>1</v>
      </c>
      <c r="M70" s="14" t="n">
        <v>2</v>
      </c>
      <c r="N70" s="14" t="n">
        <v>1</v>
      </c>
      <c r="O70" s="14" t="n">
        <v>2</v>
      </c>
      <c r="P70" s="15" t="n">
        <v>2</v>
      </c>
      <c r="Q70" s="15" t="n">
        <v>2</v>
      </c>
      <c r="R70" s="15" t="n">
        <v>2</v>
      </c>
      <c r="S70" s="15" t="n">
        <v>2</v>
      </c>
      <c r="T70" s="15" t="n">
        <v>1</v>
      </c>
      <c r="U70" s="16" t="n">
        <v>1</v>
      </c>
      <c r="V70" s="16" t="n">
        <v>2</v>
      </c>
      <c r="W70" s="16" t="n">
        <v>2</v>
      </c>
      <c r="X70" s="16" t="n">
        <v>2</v>
      </c>
      <c r="Y70" s="16" t="n">
        <v>1</v>
      </c>
      <c r="Z70" s="16" t="n">
        <v>2</v>
      </c>
      <c r="AA70" s="16" t="n">
        <v>1</v>
      </c>
      <c r="AB70" s="16" t="n">
        <v>2</v>
      </c>
      <c r="AC70" s="16" t="n">
        <v>2</v>
      </c>
      <c r="AD70" s="16"/>
      <c r="AE70" s="16"/>
      <c r="AF70" s="16"/>
      <c r="AG70" s="16"/>
      <c r="AH70" s="16"/>
      <c r="AI70" s="10" t="n">
        <f aca="false">SUM(D70:AH70)</f>
        <v>45</v>
      </c>
      <c r="AJ70" s="11" t="n">
        <f aca="false">AVERAGE(D70:AH70)</f>
        <v>1.73076923076923</v>
      </c>
      <c r="AK70" s="39"/>
      <c r="AL70" s="40"/>
    </row>
    <row r="71" customFormat="false" ht="15.75" hidden="false" customHeight="false" outlineLevel="0" collapsed="false">
      <c r="A71" s="35"/>
      <c r="B71" s="44"/>
      <c r="C71" s="24" t="n">
        <v>67</v>
      </c>
      <c r="D71" s="24" t="n">
        <v>2</v>
      </c>
      <c r="E71" s="24" t="n">
        <v>2</v>
      </c>
      <c r="F71" s="24" t="n">
        <v>2</v>
      </c>
      <c r="G71" s="24" t="n">
        <v>2</v>
      </c>
      <c r="H71" s="24" t="n">
        <v>2</v>
      </c>
      <c r="I71" s="24" t="n">
        <v>1</v>
      </c>
      <c r="J71" s="24" t="n">
        <v>2</v>
      </c>
      <c r="K71" s="24" t="n">
        <v>2</v>
      </c>
      <c r="L71" s="24" t="n">
        <v>1</v>
      </c>
      <c r="M71" s="24" t="n">
        <v>2</v>
      </c>
      <c r="N71" s="24" t="n">
        <v>2</v>
      </c>
      <c r="O71" s="24" t="n">
        <v>2</v>
      </c>
      <c r="P71" s="24" t="n">
        <v>2</v>
      </c>
      <c r="Q71" s="24" t="n">
        <v>1</v>
      </c>
      <c r="R71" s="24" t="n">
        <v>2</v>
      </c>
      <c r="S71" s="24" t="n">
        <v>2</v>
      </c>
      <c r="T71" s="24" t="n">
        <v>2</v>
      </c>
      <c r="U71" s="25" t="n">
        <v>1</v>
      </c>
      <c r="V71" s="25" t="n">
        <v>1</v>
      </c>
      <c r="W71" s="25" t="n">
        <v>2</v>
      </c>
      <c r="X71" s="25" t="n">
        <v>1</v>
      </c>
      <c r="Y71" s="25" t="n">
        <v>1</v>
      </c>
      <c r="Z71" s="25" t="n">
        <v>1</v>
      </c>
      <c r="AA71" s="25" t="n">
        <v>2</v>
      </c>
      <c r="AB71" s="25" t="n">
        <v>1</v>
      </c>
      <c r="AC71" s="25" t="n">
        <v>2</v>
      </c>
      <c r="AD71" s="25"/>
      <c r="AE71" s="25"/>
      <c r="AF71" s="25"/>
      <c r="AG71" s="25"/>
      <c r="AH71" s="25"/>
      <c r="AI71" s="10" t="n">
        <f aca="false">SUM(D71:AH71)</f>
        <v>43</v>
      </c>
      <c r="AJ71" s="11" t="n">
        <f aca="false">AVERAGE(D71:AH71)</f>
        <v>1.65384615384615</v>
      </c>
      <c r="AK71" s="43"/>
      <c r="AL71" s="40"/>
    </row>
    <row r="72" customFormat="false" ht="15.75" hidden="false" customHeight="false" outlineLevel="0" collapsed="false">
      <c r="A72" s="35"/>
      <c r="B72" s="44" t="s">
        <v>43</v>
      </c>
      <c r="C72" s="22" t="n">
        <v>68</v>
      </c>
      <c r="D72" s="22" t="n">
        <v>2</v>
      </c>
      <c r="E72" s="22" t="n">
        <v>2</v>
      </c>
      <c r="F72" s="22" t="n">
        <v>2</v>
      </c>
      <c r="G72" s="22" t="n">
        <v>2</v>
      </c>
      <c r="H72" s="22" t="n">
        <v>2</v>
      </c>
      <c r="I72" s="22" t="n">
        <v>1</v>
      </c>
      <c r="J72" s="22" t="n">
        <v>2</v>
      </c>
      <c r="K72" s="22" t="n">
        <v>2</v>
      </c>
      <c r="L72" s="22" t="n">
        <v>1</v>
      </c>
      <c r="M72" s="22" t="n">
        <v>2</v>
      </c>
      <c r="N72" s="22" t="n">
        <v>1</v>
      </c>
      <c r="O72" s="22" t="n">
        <v>2</v>
      </c>
      <c r="P72" s="22" t="n">
        <v>2</v>
      </c>
      <c r="Q72" s="22" t="n">
        <v>2</v>
      </c>
      <c r="R72" s="22" t="n">
        <v>2</v>
      </c>
      <c r="S72" s="22" t="n">
        <v>2</v>
      </c>
      <c r="T72" s="22" t="n">
        <v>2</v>
      </c>
      <c r="U72" s="23" t="n">
        <v>2</v>
      </c>
      <c r="V72" s="23" t="n">
        <v>2</v>
      </c>
      <c r="W72" s="23" t="n">
        <v>2</v>
      </c>
      <c r="X72" s="23" t="n">
        <v>1</v>
      </c>
      <c r="Y72" s="23" t="n">
        <v>1</v>
      </c>
      <c r="Z72" s="23" t="n">
        <v>1</v>
      </c>
      <c r="AA72" s="23" t="n">
        <v>2</v>
      </c>
      <c r="AB72" s="23" t="n">
        <v>2</v>
      </c>
      <c r="AC72" s="23" t="n">
        <v>2</v>
      </c>
      <c r="AD72" s="23"/>
      <c r="AE72" s="23"/>
      <c r="AF72" s="23"/>
      <c r="AG72" s="23"/>
      <c r="AH72" s="23"/>
      <c r="AI72" s="10" t="n">
        <f aca="false">SUM(D72:AH72)</f>
        <v>46</v>
      </c>
      <c r="AJ72" s="11" t="n">
        <f aca="false">AVERAGE(D72:AH72)</f>
        <v>1.76923076923077</v>
      </c>
      <c r="AK72" s="37" t="n">
        <f aca="false">(AJ72+AJ73)/2/2*100</f>
        <v>80.7692307692308</v>
      </c>
      <c r="AL72" s="40"/>
    </row>
    <row r="73" customFormat="false" ht="15.75" hidden="false" customHeight="false" outlineLevel="0" collapsed="false">
      <c r="A73" s="35"/>
      <c r="B73" s="44"/>
      <c r="C73" s="24" t="n">
        <v>69</v>
      </c>
      <c r="D73" s="24" t="n">
        <v>2</v>
      </c>
      <c r="E73" s="24" t="n">
        <v>2</v>
      </c>
      <c r="F73" s="24" t="n">
        <v>2</v>
      </c>
      <c r="G73" s="24" t="n">
        <v>2</v>
      </c>
      <c r="H73" s="24" t="n">
        <v>2</v>
      </c>
      <c r="I73" s="24" t="n">
        <v>1</v>
      </c>
      <c r="J73" s="24" t="n">
        <v>1</v>
      </c>
      <c r="K73" s="24" t="n">
        <v>2</v>
      </c>
      <c r="L73" s="24" t="n">
        <v>1</v>
      </c>
      <c r="M73" s="24" t="n">
        <v>2</v>
      </c>
      <c r="N73" s="24" t="n">
        <v>2</v>
      </c>
      <c r="O73" s="24" t="n">
        <v>2</v>
      </c>
      <c r="P73" s="24" t="n">
        <v>2</v>
      </c>
      <c r="Q73" s="24" t="n">
        <v>1</v>
      </c>
      <c r="R73" s="24" t="n">
        <v>1</v>
      </c>
      <c r="S73" s="24" t="n">
        <v>2</v>
      </c>
      <c r="T73" s="24" t="n">
        <v>2</v>
      </c>
      <c r="U73" s="25" t="n">
        <v>1</v>
      </c>
      <c r="V73" s="25" t="n">
        <v>1</v>
      </c>
      <c r="W73" s="25" t="n">
        <v>1</v>
      </c>
      <c r="X73" s="25" t="n">
        <v>1</v>
      </c>
      <c r="Y73" s="25" t="n">
        <v>1</v>
      </c>
      <c r="Z73" s="25" t="n">
        <v>1</v>
      </c>
      <c r="AA73" s="25" t="n">
        <v>1</v>
      </c>
      <c r="AB73" s="25" t="n">
        <v>1</v>
      </c>
      <c r="AC73" s="25" t="n">
        <v>1</v>
      </c>
      <c r="AD73" s="25"/>
      <c r="AE73" s="25"/>
      <c r="AF73" s="25"/>
      <c r="AG73" s="25"/>
      <c r="AH73" s="25"/>
      <c r="AI73" s="10" t="n">
        <f aca="false">SUM(D73:AH73)</f>
        <v>38</v>
      </c>
      <c r="AJ73" s="11" t="n">
        <f aca="false">AVERAGE(D73:AH73)</f>
        <v>1.46153846153846</v>
      </c>
      <c r="AK73" s="43"/>
      <c r="AL73" s="40"/>
    </row>
    <row r="74" customFormat="false" ht="15.75" hidden="false" customHeight="false" outlineLevel="0" collapsed="false">
      <c r="A74" s="35"/>
      <c r="B74" s="44" t="s">
        <v>44</v>
      </c>
      <c r="C74" s="22" t="n">
        <v>70</v>
      </c>
      <c r="D74" s="22" t="n">
        <v>2</v>
      </c>
      <c r="E74" s="22" t="n">
        <v>2</v>
      </c>
      <c r="F74" s="22" t="n">
        <v>2</v>
      </c>
      <c r="G74" s="22" t="n">
        <v>1</v>
      </c>
      <c r="H74" s="22" t="n">
        <v>2</v>
      </c>
      <c r="I74" s="22" t="n">
        <v>1</v>
      </c>
      <c r="J74" s="22" t="n">
        <v>2</v>
      </c>
      <c r="K74" s="22" t="n">
        <v>2</v>
      </c>
      <c r="L74" s="22" t="n">
        <v>1</v>
      </c>
      <c r="M74" s="22" t="n">
        <v>2</v>
      </c>
      <c r="N74" s="22" t="n">
        <v>1</v>
      </c>
      <c r="O74" s="22" t="n">
        <v>2</v>
      </c>
      <c r="P74" s="22" t="n">
        <v>2</v>
      </c>
      <c r="Q74" s="22" t="n">
        <v>2</v>
      </c>
      <c r="R74" s="22" t="n">
        <v>2</v>
      </c>
      <c r="S74" s="22" t="n">
        <v>2</v>
      </c>
      <c r="T74" s="22" t="n">
        <v>2</v>
      </c>
      <c r="U74" s="23" t="n">
        <v>1</v>
      </c>
      <c r="V74" s="23" t="n">
        <v>2</v>
      </c>
      <c r="W74" s="23" t="n">
        <v>1</v>
      </c>
      <c r="X74" s="23" t="n">
        <v>2</v>
      </c>
      <c r="Y74" s="23" t="n">
        <v>1</v>
      </c>
      <c r="Z74" s="23" t="n">
        <v>1</v>
      </c>
      <c r="AA74" s="23" t="n">
        <v>2</v>
      </c>
      <c r="AB74" s="23" t="n">
        <v>2</v>
      </c>
      <c r="AC74" s="23" t="n">
        <v>2</v>
      </c>
      <c r="AD74" s="23"/>
      <c r="AE74" s="23"/>
      <c r="AF74" s="23"/>
      <c r="AG74" s="23"/>
      <c r="AH74" s="23"/>
      <c r="AI74" s="10" t="n">
        <f aca="false">SUM(D74:AH74)</f>
        <v>44</v>
      </c>
      <c r="AJ74" s="11" t="n">
        <f aca="false">AVERAGE(D74:AH74)</f>
        <v>1.69230769230769</v>
      </c>
      <c r="AK74" s="37" t="n">
        <f aca="false">(AJ74+AJ75)/2/2*100</f>
        <v>75.9615384615385</v>
      </c>
      <c r="AL74" s="40"/>
    </row>
    <row r="75" customFormat="false" ht="15.75" hidden="false" customHeight="false" outlineLevel="0" collapsed="false">
      <c r="A75" s="35"/>
      <c r="B75" s="44"/>
      <c r="C75" s="24" t="n">
        <v>71</v>
      </c>
      <c r="D75" s="24" t="n">
        <v>1</v>
      </c>
      <c r="E75" s="24" t="n">
        <v>1</v>
      </c>
      <c r="F75" s="24" t="n">
        <v>1</v>
      </c>
      <c r="G75" s="24" t="n">
        <v>1</v>
      </c>
      <c r="H75" s="24" t="n">
        <v>2</v>
      </c>
      <c r="I75" s="24" t="n">
        <v>1</v>
      </c>
      <c r="J75" s="24" t="n">
        <v>1</v>
      </c>
      <c r="K75" s="24" t="n">
        <v>2</v>
      </c>
      <c r="L75" s="24" t="n">
        <v>2</v>
      </c>
      <c r="M75" s="24" t="n">
        <v>2</v>
      </c>
      <c r="N75" s="24" t="n">
        <v>2</v>
      </c>
      <c r="O75" s="24" t="n">
        <v>2</v>
      </c>
      <c r="P75" s="24" t="n">
        <v>2</v>
      </c>
      <c r="Q75" s="24" t="n">
        <v>2</v>
      </c>
      <c r="R75" s="24" t="n">
        <v>1</v>
      </c>
      <c r="S75" s="24" t="n">
        <v>1</v>
      </c>
      <c r="T75" s="24" t="n">
        <v>1</v>
      </c>
      <c r="U75" s="25" t="n">
        <v>1</v>
      </c>
      <c r="V75" s="25" t="n">
        <v>1</v>
      </c>
      <c r="W75" s="25" t="n">
        <v>2</v>
      </c>
      <c r="X75" s="25" t="n">
        <v>1</v>
      </c>
      <c r="Y75" s="25" t="n">
        <v>0</v>
      </c>
      <c r="Z75" s="25" t="n">
        <v>2</v>
      </c>
      <c r="AA75" s="25" t="n">
        <v>1</v>
      </c>
      <c r="AB75" s="25" t="n">
        <v>1</v>
      </c>
      <c r="AC75" s="25" t="n">
        <v>1</v>
      </c>
      <c r="AD75" s="25"/>
      <c r="AE75" s="25"/>
      <c r="AF75" s="25"/>
      <c r="AG75" s="25"/>
      <c r="AH75" s="25"/>
      <c r="AI75" s="10" t="n">
        <f aca="false">SUM(D75:AH75)</f>
        <v>35</v>
      </c>
      <c r="AJ75" s="11" t="n">
        <f aca="false">AVERAGE(D75:AH75)</f>
        <v>1.34615384615385</v>
      </c>
      <c r="AK75" s="43"/>
      <c r="AL75" s="40"/>
    </row>
    <row r="76" customFormat="false" ht="15.75" hidden="false" customHeight="false" outlineLevel="0" collapsed="false">
      <c r="A76" s="35"/>
      <c r="B76" s="44" t="s">
        <v>45</v>
      </c>
      <c r="C76" s="22" t="n">
        <v>72</v>
      </c>
      <c r="D76" s="22" t="n">
        <v>2</v>
      </c>
      <c r="E76" s="22" t="n">
        <v>2</v>
      </c>
      <c r="F76" s="22" t="n">
        <v>2</v>
      </c>
      <c r="G76" s="22" t="n">
        <v>2</v>
      </c>
      <c r="H76" s="22" t="n">
        <v>2</v>
      </c>
      <c r="I76" s="22" t="n">
        <v>1</v>
      </c>
      <c r="J76" s="22" t="n">
        <v>2</v>
      </c>
      <c r="K76" s="22" t="n">
        <v>2</v>
      </c>
      <c r="L76" s="22" t="n">
        <v>2</v>
      </c>
      <c r="M76" s="22" t="n">
        <v>2</v>
      </c>
      <c r="N76" s="22" t="n">
        <v>2</v>
      </c>
      <c r="O76" s="22" t="n">
        <v>2</v>
      </c>
      <c r="P76" s="22" t="n">
        <v>2</v>
      </c>
      <c r="Q76" s="22" t="n">
        <v>1</v>
      </c>
      <c r="R76" s="22" t="n">
        <v>2</v>
      </c>
      <c r="S76" s="22" t="n">
        <v>2</v>
      </c>
      <c r="T76" s="22" t="n">
        <v>2</v>
      </c>
      <c r="U76" s="23" t="n">
        <v>1</v>
      </c>
      <c r="V76" s="23" t="n">
        <v>2</v>
      </c>
      <c r="W76" s="23" t="n">
        <v>2</v>
      </c>
      <c r="X76" s="23" t="n">
        <v>2</v>
      </c>
      <c r="Y76" s="23" t="n">
        <v>0</v>
      </c>
      <c r="Z76" s="23" t="n">
        <v>2</v>
      </c>
      <c r="AA76" s="23" t="n">
        <v>2</v>
      </c>
      <c r="AB76" s="23" t="n">
        <v>2</v>
      </c>
      <c r="AC76" s="23" t="n">
        <v>1</v>
      </c>
      <c r="AD76" s="23"/>
      <c r="AE76" s="23"/>
      <c r="AF76" s="23"/>
      <c r="AG76" s="23"/>
      <c r="AH76" s="23"/>
      <c r="AI76" s="10" t="n">
        <f aca="false">SUM(D76:AH76)</f>
        <v>46</v>
      </c>
      <c r="AJ76" s="11" t="n">
        <f aca="false">AVERAGE(D76:AH76)</f>
        <v>1.76923076923077</v>
      </c>
      <c r="AK76" s="37" t="n">
        <f aca="false">(AJ76+AJ77+AJ78+AJ79)/4/2*100</f>
        <v>88.9423076923077</v>
      </c>
      <c r="AL76" s="40"/>
    </row>
    <row r="77" customFormat="false" ht="15.75" hidden="false" customHeight="false" outlineLevel="0" collapsed="false">
      <c r="A77" s="35"/>
      <c r="B77" s="44"/>
      <c r="C77" s="15" t="n">
        <v>73</v>
      </c>
      <c r="D77" s="15" t="n">
        <v>2</v>
      </c>
      <c r="E77" s="15" t="n">
        <v>2</v>
      </c>
      <c r="F77" s="15" t="n">
        <v>2</v>
      </c>
      <c r="G77" s="15" t="n">
        <v>2</v>
      </c>
      <c r="H77" s="15" t="n">
        <v>2</v>
      </c>
      <c r="I77" s="15" t="n">
        <v>1</v>
      </c>
      <c r="J77" s="15" t="n">
        <v>2</v>
      </c>
      <c r="K77" s="15" t="n">
        <v>2</v>
      </c>
      <c r="L77" s="15" t="n">
        <v>2</v>
      </c>
      <c r="M77" s="15" t="n">
        <v>2</v>
      </c>
      <c r="N77" s="15" t="n">
        <v>2</v>
      </c>
      <c r="O77" s="15" t="n">
        <v>2</v>
      </c>
      <c r="P77" s="15" t="n">
        <v>2</v>
      </c>
      <c r="Q77" s="15" t="n">
        <v>1</v>
      </c>
      <c r="R77" s="15" t="n">
        <v>2</v>
      </c>
      <c r="S77" s="15" t="n">
        <v>2</v>
      </c>
      <c r="T77" s="15" t="n">
        <v>2</v>
      </c>
      <c r="U77" s="16" t="n">
        <v>2</v>
      </c>
      <c r="V77" s="16" t="n">
        <v>2</v>
      </c>
      <c r="W77" s="16" t="n">
        <v>2</v>
      </c>
      <c r="X77" s="16" t="n">
        <v>2</v>
      </c>
      <c r="Y77" s="16" t="n">
        <v>0</v>
      </c>
      <c r="Z77" s="16" t="n">
        <v>2</v>
      </c>
      <c r="AA77" s="16" t="n">
        <v>2</v>
      </c>
      <c r="AB77" s="16" t="n">
        <v>2</v>
      </c>
      <c r="AC77" s="16" t="n">
        <v>2</v>
      </c>
      <c r="AD77" s="16"/>
      <c r="AE77" s="16"/>
      <c r="AF77" s="16"/>
      <c r="AG77" s="16"/>
      <c r="AH77" s="16"/>
      <c r="AI77" s="10" t="n">
        <f aca="false">SUM(D77:AH77)</f>
        <v>48</v>
      </c>
      <c r="AJ77" s="11" t="n">
        <f aca="false">AVERAGE(D77:AH77)</f>
        <v>1.84615384615385</v>
      </c>
      <c r="AK77" s="39"/>
      <c r="AL77" s="40"/>
    </row>
    <row r="78" customFormat="false" ht="15.75" hidden="false" customHeight="false" outlineLevel="0" collapsed="false">
      <c r="A78" s="35"/>
      <c r="B78" s="44"/>
      <c r="C78" s="15" t="n">
        <v>74</v>
      </c>
      <c r="D78" s="15" t="n">
        <v>2</v>
      </c>
      <c r="E78" s="15" t="n">
        <v>2</v>
      </c>
      <c r="F78" s="15" t="n">
        <v>2</v>
      </c>
      <c r="G78" s="15" t="n">
        <v>2</v>
      </c>
      <c r="H78" s="15" t="n">
        <v>2</v>
      </c>
      <c r="I78" s="15" t="n">
        <v>1</v>
      </c>
      <c r="J78" s="15" t="n">
        <v>2</v>
      </c>
      <c r="K78" s="15" t="n">
        <v>2</v>
      </c>
      <c r="L78" s="15" t="n">
        <v>1</v>
      </c>
      <c r="M78" s="15" t="n">
        <v>2</v>
      </c>
      <c r="N78" s="15" t="n">
        <v>2</v>
      </c>
      <c r="O78" s="15" t="n">
        <v>1</v>
      </c>
      <c r="P78" s="15" t="n">
        <v>2</v>
      </c>
      <c r="Q78" s="15" t="n">
        <v>2</v>
      </c>
      <c r="R78" s="15" t="n">
        <v>2</v>
      </c>
      <c r="S78" s="15" t="n">
        <v>2</v>
      </c>
      <c r="T78" s="15" t="n">
        <v>2</v>
      </c>
      <c r="U78" s="16" t="n">
        <v>1</v>
      </c>
      <c r="V78" s="16" t="n">
        <v>2</v>
      </c>
      <c r="W78" s="16" t="n">
        <v>2</v>
      </c>
      <c r="X78" s="16" t="n">
        <v>1</v>
      </c>
      <c r="Y78" s="16" t="n">
        <v>1</v>
      </c>
      <c r="Z78" s="16" t="n">
        <v>2</v>
      </c>
      <c r="AA78" s="16" t="n">
        <v>2</v>
      </c>
      <c r="AB78" s="16" t="n">
        <v>2</v>
      </c>
      <c r="AC78" s="16" t="n">
        <v>2</v>
      </c>
      <c r="AD78" s="16"/>
      <c r="AE78" s="16"/>
      <c r="AF78" s="16"/>
      <c r="AG78" s="16"/>
      <c r="AH78" s="16"/>
      <c r="AI78" s="10" t="n">
        <f aca="false">SUM(D78:AH78)</f>
        <v>46</v>
      </c>
      <c r="AJ78" s="11" t="n">
        <f aca="false">AVERAGE(D78:AH78)</f>
        <v>1.76923076923077</v>
      </c>
      <c r="AK78" s="39"/>
      <c r="AL78" s="40"/>
    </row>
    <row r="79" customFormat="false" ht="15.75" hidden="false" customHeight="false" outlineLevel="0" collapsed="false">
      <c r="A79" s="35"/>
      <c r="B79" s="44"/>
      <c r="C79" s="24" t="n">
        <v>75</v>
      </c>
      <c r="D79" s="24" t="n">
        <v>2</v>
      </c>
      <c r="E79" s="24" t="n">
        <v>2</v>
      </c>
      <c r="F79" s="24" t="n">
        <v>2</v>
      </c>
      <c r="G79" s="24" t="n">
        <v>2</v>
      </c>
      <c r="H79" s="24" t="n">
        <v>2</v>
      </c>
      <c r="I79" s="24" t="n">
        <v>1</v>
      </c>
      <c r="J79" s="24" t="n">
        <v>2</v>
      </c>
      <c r="K79" s="24" t="n">
        <v>2</v>
      </c>
      <c r="L79" s="24" t="n">
        <v>2</v>
      </c>
      <c r="M79" s="24" t="n">
        <v>2</v>
      </c>
      <c r="N79" s="24" t="n">
        <v>1</v>
      </c>
      <c r="O79" s="24" t="n">
        <v>2</v>
      </c>
      <c r="P79" s="24" t="n">
        <v>2</v>
      </c>
      <c r="Q79" s="24" t="n">
        <v>1</v>
      </c>
      <c r="R79" s="24" t="n">
        <v>2</v>
      </c>
      <c r="S79" s="24" t="n">
        <v>2</v>
      </c>
      <c r="T79" s="24" t="n">
        <v>2</v>
      </c>
      <c r="U79" s="25" t="n">
        <v>1</v>
      </c>
      <c r="V79" s="25" t="n">
        <v>1</v>
      </c>
      <c r="W79" s="25" t="n">
        <v>2</v>
      </c>
      <c r="X79" s="25" t="n">
        <v>2</v>
      </c>
      <c r="Y79" s="25" t="n">
        <v>0</v>
      </c>
      <c r="Z79" s="25" t="n">
        <v>2</v>
      </c>
      <c r="AA79" s="25" t="n">
        <v>2</v>
      </c>
      <c r="AB79" s="25" t="n">
        <v>2</v>
      </c>
      <c r="AC79" s="25" t="n">
        <v>2</v>
      </c>
      <c r="AD79" s="25"/>
      <c r="AE79" s="25"/>
      <c r="AF79" s="25"/>
      <c r="AG79" s="25"/>
      <c r="AH79" s="25"/>
      <c r="AI79" s="10" t="n">
        <f aca="false">SUM(D79:AH79)</f>
        <v>45</v>
      </c>
      <c r="AJ79" s="11" t="n">
        <f aca="false">AVERAGE(D79:AH79)</f>
        <v>1.73076923076923</v>
      </c>
      <c r="AK79" s="43"/>
      <c r="AL79" s="40"/>
    </row>
    <row r="80" customFormat="false" ht="15.75" hidden="false" customHeight="false" outlineLevel="0" collapsed="false">
      <c r="A80" s="35"/>
      <c r="B80" s="44" t="s">
        <v>46</v>
      </c>
      <c r="C80" s="22" t="n">
        <v>76</v>
      </c>
      <c r="D80" s="22" t="n">
        <v>2</v>
      </c>
      <c r="E80" s="22" t="n">
        <v>1</v>
      </c>
      <c r="F80" s="22" t="n">
        <v>1</v>
      </c>
      <c r="G80" s="22" t="n">
        <v>1</v>
      </c>
      <c r="H80" s="22" t="n">
        <v>2</v>
      </c>
      <c r="I80" s="22" t="n">
        <v>1</v>
      </c>
      <c r="J80" s="22" t="n">
        <v>1</v>
      </c>
      <c r="K80" s="22" t="n">
        <v>2</v>
      </c>
      <c r="L80" s="22" t="n">
        <v>2</v>
      </c>
      <c r="M80" s="22" t="n">
        <v>1</v>
      </c>
      <c r="N80" s="22" t="n">
        <v>1</v>
      </c>
      <c r="O80" s="22" t="n">
        <v>2</v>
      </c>
      <c r="P80" s="22" t="n">
        <v>1</v>
      </c>
      <c r="Q80" s="22" t="n">
        <v>1</v>
      </c>
      <c r="R80" s="22" t="n">
        <v>2</v>
      </c>
      <c r="S80" s="22" t="n">
        <v>2</v>
      </c>
      <c r="T80" s="22" t="n">
        <v>2</v>
      </c>
      <c r="U80" s="23" t="n">
        <v>2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2</v>
      </c>
      <c r="AA80" s="23" t="n">
        <v>2</v>
      </c>
      <c r="AB80" s="23" t="n">
        <v>2</v>
      </c>
      <c r="AC80" s="23" t="n">
        <v>2</v>
      </c>
      <c r="AD80" s="23"/>
      <c r="AE80" s="23"/>
      <c r="AF80" s="23"/>
      <c r="AG80" s="23"/>
      <c r="AH80" s="23"/>
      <c r="AI80" s="10" t="n">
        <f aca="false">SUM(D80:AH80)</f>
        <v>40</v>
      </c>
      <c r="AJ80" s="11" t="n">
        <f aca="false">AVERAGE(D80:AH80)</f>
        <v>1.53846153846154</v>
      </c>
      <c r="AK80" s="37" t="n">
        <f aca="false">(AJ80+AJ81+AJ82+AJ83)/4/2*100</f>
        <v>77.8846153846154</v>
      </c>
      <c r="AL80" s="40"/>
    </row>
    <row r="81" customFormat="false" ht="15.75" hidden="false" customHeight="false" outlineLevel="0" collapsed="false">
      <c r="A81" s="35"/>
      <c r="B81" s="44"/>
      <c r="C81" s="15" t="n">
        <v>77</v>
      </c>
      <c r="D81" s="15" t="n">
        <v>2</v>
      </c>
      <c r="E81" s="15" t="n">
        <v>1</v>
      </c>
      <c r="F81" s="15" t="n">
        <v>1</v>
      </c>
      <c r="G81" s="15" t="n">
        <v>1</v>
      </c>
      <c r="H81" s="15" t="n">
        <v>2</v>
      </c>
      <c r="I81" s="15" t="n">
        <v>1</v>
      </c>
      <c r="J81" s="15" t="n">
        <v>2</v>
      </c>
      <c r="K81" s="15" t="n">
        <v>2</v>
      </c>
      <c r="L81" s="15" t="n">
        <v>2</v>
      </c>
      <c r="M81" s="15" t="n">
        <v>1</v>
      </c>
      <c r="N81" s="15" t="n">
        <v>1</v>
      </c>
      <c r="O81" s="15" t="n">
        <v>2</v>
      </c>
      <c r="P81" s="15" t="n">
        <v>1</v>
      </c>
      <c r="Q81" s="15" t="n">
        <v>2</v>
      </c>
      <c r="R81" s="15" t="n">
        <v>1</v>
      </c>
      <c r="S81" s="15" t="n">
        <v>2</v>
      </c>
      <c r="T81" s="15" t="n">
        <v>2</v>
      </c>
      <c r="U81" s="16" t="n">
        <v>1</v>
      </c>
      <c r="V81" s="16" t="n">
        <v>1</v>
      </c>
      <c r="W81" s="16" t="n">
        <v>1</v>
      </c>
      <c r="X81" s="16" t="n">
        <v>2</v>
      </c>
      <c r="Y81" s="16" t="n">
        <v>1</v>
      </c>
      <c r="Z81" s="16" t="n">
        <v>2</v>
      </c>
      <c r="AA81" s="16" t="n">
        <v>2</v>
      </c>
      <c r="AB81" s="16" t="n">
        <v>2</v>
      </c>
      <c r="AC81" s="16" t="n">
        <v>2</v>
      </c>
      <c r="AD81" s="16"/>
      <c r="AE81" s="16"/>
      <c r="AF81" s="16"/>
      <c r="AG81" s="16"/>
      <c r="AH81" s="16"/>
      <c r="AI81" s="10" t="n">
        <f aca="false">SUM(D81:AH81)</f>
        <v>40</v>
      </c>
      <c r="AJ81" s="11" t="n">
        <f aca="false">AVERAGE(D81:AH81)</f>
        <v>1.53846153846154</v>
      </c>
      <c r="AK81" s="39"/>
      <c r="AL81" s="40"/>
    </row>
    <row r="82" customFormat="false" ht="15.75" hidden="false" customHeight="false" outlineLevel="0" collapsed="false">
      <c r="A82" s="35"/>
      <c r="B82" s="44"/>
      <c r="C82" s="15" t="n">
        <v>78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2</v>
      </c>
      <c r="I82" s="15" t="n">
        <v>1</v>
      </c>
      <c r="J82" s="15" t="n">
        <v>1</v>
      </c>
      <c r="K82" s="15" t="n">
        <v>2</v>
      </c>
      <c r="L82" s="15" t="n">
        <v>2</v>
      </c>
      <c r="M82" s="15" t="n">
        <v>1</v>
      </c>
      <c r="N82" s="15" t="n">
        <v>1</v>
      </c>
      <c r="O82" s="15" t="n">
        <v>1</v>
      </c>
      <c r="P82" s="15" t="n">
        <v>1</v>
      </c>
      <c r="Q82" s="15" t="n">
        <v>1</v>
      </c>
      <c r="R82" s="15" t="n">
        <v>2</v>
      </c>
      <c r="S82" s="15" t="n">
        <v>2</v>
      </c>
      <c r="T82" s="15" t="n">
        <v>2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1</v>
      </c>
      <c r="Z82" s="16" t="n">
        <v>2</v>
      </c>
      <c r="AA82" s="16" t="n">
        <v>2</v>
      </c>
      <c r="AB82" s="16" t="n">
        <v>2</v>
      </c>
      <c r="AC82" s="16" t="n">
        <v>2</v>
      </c>
      <c r="AD82" s="16"/>
      <c r="AE82" s="16"/>
      <c r="AF82" s="16"/>
      <c r="AG82" s="16"/>
      <c r="AH82" s="16"/>
      <c r="AI82" s="10" t="n">
        <f aca="false">SUM(D82:AH82)</f>
        <v>37</v>
      </c>
      <c r="AJ82" s="11" t="n">
        <f aca="false">AVERAGE(D82:AH82)</f>
        <v>1.42307692307692</v>
      </c>
      <c r="AK82" s="39"/>
      <c r="AL82" s="40"/>
    </row>
    <row r="83" customFormat="false" ht="15.75" hidden="false" customHeight="false" outlineLevel="0" collapsed="false">
      <c r="A83" s="35"/>
      <c r="B83" s="44"/>
      <c r="C83" s="24" t="n">
        <v>79</v>
      </c>
      <c r="D83" s="24" t="n">
        <v>2</v>
      </c>
      <c r="E83" s="24" t="n">
        <v>1</v>
      </c>
      <c r="F83" s="24" t="n">
        <v>2</v>
      </c>
      <c r="G83" s="24" t="n">
        <v>1</v>
      </c>
      <c r="H83" s="24" t="n">
        <v>2</v>
      </c>
      <c r="I83" s="24" t="n">
        <v>2</v>
      </c>
      <c r="J83" s="24" t="n">
        <v>2</v>
      </c>
      <c r="K83" s="24" t="n">
        <v>2</v>
      </c>
      <c r="L83" s="24" t="n">
        <v>2</v>
      </c>
      <c r="M83" s="24" t="n">
        <v>1</v>
      </c>
      <c r="N83" s="24" t="n">
        <v>1</v>
      </c>
      <c r="O83" s="24" t="n">
        <v>2</v>
      </c>
      <c r="P83" s="24" t="n">
        <v>2</v>
      </c>
      <c r="Q83" s="24" t="n">
        <v>2</v>
      </c>
      <c r="R83" s="24" t="n">
        <v>2</v>
      </c>
      <c r="S83" s="24" t="n">
        <v>2</v>
      </c>
      <c r="T83" s="24" t="n">
        <v>2</v>
      </c>
      <c r="U83" s="25" t="n">
        <v>1</v>
      </c>
      <c r="V83" s="25" t="n">
        <v>2</v>
      </c>
      <c r="W83" s="25" t="n">
        <v>1</v>
      </c>
      <c r="X83" s="25" t="n">
        <v>2</v>
      </c>
      <c r="Y83" s="25" t="n">
        <v>1</v>
      </c>
      <c r="Z83" s="25" t="n">
        <v>2</v>
      </c>
      <c r="AA83" s="25" t="n">
        <v>2</v>
      </c>
      <c r="AB83" s="25" t="n">
        <v>2</v>
      </c>
      <c r="AC83" s="25" t="n">
        <v>2</v>
      </c>
      <c r="AD83" s="25"/>
      <c r="AE83" s="25"/>
      <c r="AF83" s="25"/>
      <c r="AG83" s="25"/>
      <c r="AH83" s="25"/>
      <c r="AI83" s="10" t="n">
        <f aca="false">SUM(D83:AH83)</f>
        <v>45</v>
      </c>
      <c r="AJ83" s="11" t="n">
        <f aca="false">AVERAGE(D83:AH83)</f>
        <v>1.73076923076923</v>
      </c>
      <c r="AK83" s="43"/>
      <c r="AL83" s="40"/>
    </row>
    <row r="84" customFormat="false" ht="15.75" hidden="false" customHeight="false" outlineLevel="0" collapsed="false">
      <c r="A84" s="35"/>
      <c r="B84" s="44" t="s">
        <v>47</v>
      </c>
      <c r="C84" s="22" t="n">
        <v>80</v>
      </c>
      <c r="D84" s="22" t="n">
        <v>2</v>
      </c>
      <c r="E84" s="22" t="n">
        <v>2</v>
      </c>
      <c r="F84" s="22" t="n">
        <v>2</v>
      </c>
      <c r="G84" s="22" t="n">
        <v>2</v>
      </c>
      <c r="H84" s="22" t="n">
        <v>2</v>
      </c>
      <c r="I84" s="22" t="n">
        <v>2</v>
      </c>
      <c r="J84" s="22" t="n">
        <v>2</v>
      </c>
      <c r="K84" s="22" t="n">
        <v>2</v>
      </c>
      <c r="L84" s="22" t="n">
        <v>2</v>
      </c>
      <c r="M84" s="22" t="n">
        <v>2</v>
      </c>
      <c r="N84" s="22" t="n">
        <v>2</v>
      </c>
      <c r="O84" s="22" t="n">
        <v>2</v>
      </c>
      <c r="P84" s="22" t="n">
        <v>2</v>
      </c>
      <c r="Q84" s="22" t="n">
        <v>2</v>
      </c>
      <c r="R84" s="22" t="n">
        <v>2</v>
      </c>
      <c r="S84" s="22" t="n">
        <v>2</v>
      </c>
      <c r="T84" s="22" t="n">
        <v>2</v>
      </c>
      <c r="U84" s="23" t="n">
        <v>2</v>
      </c>
      <c r="V84" s="23" t="n">
        <v>2</v>
      </c>
      <c r="W84" s="23" t="n">
        <v>2</v>
      </c>
      <c r="X84" s="23" t="n">
        <v>2</v>
      </c>
      <c r="Y84" s="23" t="n">
        <v>1</v>
      </c>
      <c r="Z84" s="23" t="n">
        <v>2</v>
      </c>
      <c r="AA84" s="23" t="n">
        <v>2</v>
      </c>
      <c r="AB84" s="23" t="n">
        <v>2</v>
      </c>
      <c r="AC84" s="23" t="n">
        <v>2</v>
      </c>
      <c r="AD84" s="23"/>
      <c r="AE84" s="23"/>
      <c r="AF84" s="23"/>
      <c r="AG84" s="23"/>
      <c r="AH84" s="23"/>
      <c r="AI84" s="10" t="n">
        <f aca="false">SUM(D84:AH84)</f>
        <v>51</v>
      </c>
      <c r="AJ84" s="11" t="n">
        <f aca="false">AVERAGE(D84:AH84)</f>
        <v>1.96153846153846</v>
      </c>
      <c r="AK84" s="37" t="n">
        <f aca="false">(AJ84+AJ85+AJ86+AJ87+AJ88+AJ89+AJ90)/7/2*100</f>
        <v>88.7362637362637</v>
      </c>
      <c r="AL84" s="40"/>
    </row>
    <row r="85" customFormat="false" ht="15.75" hidden="false" customHeight="false" outlineLevel="0" collapsed="false">
      <c r="A85" s="35"/>
      <c r="B85" s="44"/>
      <c r="C85" s="15" t="n">
        <v>81</v>
      </c>
      <c r="D85" s="15" t="n">
        <v>2</v>
      </c>
      <c r="E85" s="15" t="n">
        <v>2</v>
      </c>
      <c r="F85" s="15" t="n">
        <v>2</v>
      </c>
      <c r="G85" s="15" t="n">
        <v>2</v>
      </c>
      <c r="H85" s="15" t="n">
        <v>2</v>
      </c>
      <c r="I85" s="15" t="n">
        <v>1</v>
      </c>
      <c r="J85" s="15" t="n">
        <v>2</v>
      </c>
      <c r="K85" s="15" t="n">
        <v>2</v>
      </c>
      <c r="L85" s="15" t="n">
        <v>2</v>
      </c>
      <c r="M85" s="15" t="n">
        <v>2</v>
      </c>
      <c r="N85" s="15" t="n">
        <v>2</v>
      </c>
      <c r="O85" s="15" t="n">
        <v>2</v>
      </c>
      <c r="P85" s="15" t="n">
        <v>2</v>
      </c>
      <c r="Q85" s="15" t="n">
        <v>2</v>
      </c>
      <c r="R85" s="15" t="n">
        <v>2</v>
      </c>
      <c r="S85" s="15" t="n">
        <v>2</v>
      </c>
      <c r="T85" s="15" t="n">
        <v>2</v>
      </c>
      <c r="U85" s="16" t="n">
        <v>2</v>
      </c>
      <c r="V85" s="16" t="n">
        <v>2</v>
      </c>
      <c r="W85" s="16" t="n">
        <v>2</v>
      </c>
      <c r="X85" s="16" t="n">
        <v>2</v>
      </c>
      <c r="Y85" s="16" t="n">
        <v>2</v>
      </c>
      <c r="Z85" s="16" t="n">
        <v>2</v>
      </c>
      <c r="AA85" s="16" t="n">
        <v>2</v>
      </c>
      <c r="AB85" s="16" t="n">
        <v>2</v>
      </c>
      <c r="AC85" s="16" t="n">
        <v>2</v>
      </c>
      <c r="AD85" s="16"/>
      <c r="AE85" s="16"/>
      <c r="AF85" s="16"/>
      <c r="AG85" s="16"/>
      <c r="AH85" s="16"/>
      <c r="AI85" s="10" t="n">
        <f aca="false">SUM(D85:AH85)</f>
        <v>51</v>
      </c>
      <c r="AJ85" s="11" t="n">
        <f aca="false">AVERAGE(D85:AH85)</f>
        <v>1.96153846153846</v>
      </c>
      <c r="AK85" s="39"/>
      <c r="AL85" s="40"/>
    </row>
    <row r="86" customFormat="false" ht="15.75" hidden="false" customHeight="false" outlineLevel="0" collapsed="false">
      <c r="A86" s="35"/>
      <c r="B86" s="44"/>
      <c r="C86" s="15" t="n">
        <v>82</v>
      </c>
      <c r="D86" s="15" t="n">
        <v>2</v>
      </c>
      <c r="E86" s="15" t="n">
        <v>1</v>
      </c>
      <c r="F86" s="15" t="n">
        <v>2</v>
      </c>
      <c r="G86" s="15" t="n">
        <v>2</v>
      </c>
      <c r="H86" s="15" t="n">
        <v>2</v>
      </c>
      <c r="I86" s="15" t="n">
        <v>2</v>
      </c>
      <c r="J86" s="15" t="n">
        <v>2</v>
      </c>
      <c r="K86" s="15" t="n">
        <v>2</v>
      </c>
      <c r="L86" s="15" t="n">
        <v>2</v>
      </c>
      <c r="M86" s="15" t="n">
        <v>2</v>
      </c>
      <c r="N86" s="15" t="n">
        <v>2</v>
      </c>
      <c r="O86" s="15" t="n">
        <v>2</v>
      </c>
      <c r="P86" s="15" t="n">
        <v>2</v>
      </c>
      <c r="Q86" s="15" t="n">
        <v>2</v>
      </c>
      <c r="R86" s="15" t="n">
        <v>2</v>
      </c>
      <c r="S86" s="15" t="n">
        <v>2</v>
      </c>
      <c r="T86" s="15" t="n">
        <v>1</v>
      </c>
      <c r="U86" s="16" t="n">
        <v>1</v>
      </c>
      <c r="V86" s="16" t="n">
        <v>2</v>
      </c>
      <c r="W86" s="16" t="n">
        <v>2</v>
      </c>
      <c r="X86" s="16" t="n">
        <v>2</v>
      </c>
      <c r="Y86" s="16" t="n">
        <v>1</v>
      </c>
      <c r="Z86" s="16" t="n">
        <v>2</v>
      </c>
      <c r="AA86" s="16" t="n">
        <v>2</v>
      </c>
      <c r="AB86" s="16" t="n">
        <v>1</v>
      </c>
      <c r="AC86" s="16" t="n">
        <v>1</v>
      </c>
      <c r="AD86" s="16"/>
      <c r="AE86" s="16"/>
      <c r="AF86" s="16"/>
      <c r="AG86" s="16"/>
      <c r="AH86" s="16"/>
      <c r="AI86" s="10" t="n">
        <f aca="false">SUM(D86:AH86)</f>
        <v>46</v>
      </c>
      <c r="AJ86" s="11" t="n">
        <f aca="false">AVERAGE(D86:AH86)</f>
        <v>1.76923076923077</v>
      </c>
      <c r="AK86" s="39"/>
      <c r="AL86" s="40"/>
    </row>
    <row r="87" customFormat="false" ht="15.75" hidden="false" customHeight="false" outlineLevel="0" collapsed="false">
      <c r="A87" s="35"/>
      <c r="B87" s="44"/>
      <c r="C87" s="15" t="n">
        <v>83</v>
      </c>
      <c r="D87" s="15" t="n">
        <v>2</v>
      </c>
      <c r="E87" s="15" t="n">
        <v>2</v>
      </c>
      <c r="F87" s="15" t="n">
        <v>2</v>
      </c>
      <c r="G87" s="15" t="n">
        <v>2</v>
      </c>
      <c r="H87" s="15" t="n">
        <v>2</v>
      </c>
      <c r="I87" s="15" t="n">
        <v>2</v>
      </c>
      <c r="J87" s="15" t="n">
        <v>2</v>
      </c>
      <c r="K87" s="15" t="n">
        <v>1</v>
      </c>
      <c r="L87" s="15" t="n">
        <v>2</v>
      </c>
      <c r="M87" s="15" t="n">
        <v>2</v>
      </c>
      <c r="N87" s="15" t="n">
        <v>2</v>
      </c>
      <c r="O87" s="15" t="n">
        <v>2</v>
      </c>
      <c r="P87" s="15" t="n">
        <v>2</v>
      </c>
      <c r="Q87" s="15" t="n">
        <v>2</v>
      </c>
      <c r="R87" s="15" t="n">
        <v>2</v>
      </c>
      <c r="S87" s="15" t="n">
        <v>2</v>
      </c>
      <c r="T87" s="15" t="n">
        <v>2</v>
      </c>
      <c r="U87" s="16" t="n">
        <v>2</v>
      </c>
      <c r="V87" s="16" t="n">
        <v>1</v>
      </c>
      <c r="W87" s="16" t="n">
        <v>2</v>
      </c>
      <c r="X87" s="16" t="n">
        <v>2</v>
      </c>
      <c r="Y87" s="16" t="n">
        <v>2</v>
      </c>
      <c r="Z87" s="16" t="n">
        <v>2</v>
      </c>
      <c r="AA87" s="16" t="n">
        <v>2</v>
      </c>
      <c r="AB87" s="16" t="n">
        <v>2</v>
      </c>
      <c r="AC87" s="16" t="n">
        <v>2</v>
      </c>
      <c r="AD87" s="16"/>
      <c r="AE87" s="16"/>
      <c r="AF87" s="16"/>
      <c r="AG87" s="16"/>
      <c r="AH87" s="16"/>
      <c r="AI87" s="10" t="n">
        <f aca="false">SUM(D87:AH87)</f>
        <v>50</v>
      </c>
      <c r="AJ87" s="11" t="n">
        <f aca="false">AVERAGE(D87:AH87)</f>
        <v>1.92307692307692</v>
      </c>
      <c r="AK87" s="39"/>
      <c r="AL87" s="40"/>
    </row>
    <row r="88" customFormat="false" ht="15.75" hidden="false" customHeight="false" outlineLevel="0" collapsed="false">
      <c r="A88" s="35"/>
      <c r="B88" s="44"/>
      <c r="C88" s="15" t="n">
        <v>84</v>
      </c>
      <c r="D88" s="15" t="n">
        <v>2</v>
      </c>
      <c r="E88" s="15" t="n">
        <v>2</v>
      </c>
      <c r="F88" s="15" t="n">
        <v>1</v>
      </c>
      <c r="G88" s="15" t="n">
        <v>2</v>
      </c>
      <c r="H88" s="15" t="n">
        <v>2</v>
      </c>
      <c r="I88" s="15" t="n">
        <v>2</v>
      </c>
      <c r="J88" s="15" t="n">
        <v>2</v>
      </c>
      <c r="K88" s="15" t="n">
        <v>1</v>
      </c>
      <c r="L88" s="15" t="n">
        <v>1</v>
      </c>
      <c r="M88" s="15" t="n">
        <v>2</v>
      </c>
      <c r="N88" s="15" t="n">
        <v>2</v>
      </c>
      <c r="O88" s="15" t="n">
        <v>2</v>
      </c>
      <c r="P88" s="15" t="n">
        <v>2</v>
      </c>
      <c r="Q88" s="15" t="n">
        <v>2</v>
      </c>
      <c r="R88" s="15" t="n">
        <v>2</v>
      </c>
      <c r="S88" s="15" t="n">
        <v>2</v>
      </c>
      <c r="T88" s="15" t="n">
        <v>2</v>
      </c>
      <c r="U88" s="16" t="n">
        <v>1</v>
      </c>
      <c r="V88" s="16" t="n">
        <v>1</v>
      </c>
      <c r="W88" s="16" t="n">
        <v>1</v>
      </c>
      <c r="X88" s="16" t="n">
        <v>2</v>
      </c>
      <c r="Y88" s="16" t="n">
        <v>1</v>
      </c>
      <c r="Z88" s="16" t="n">
        <v>2</v>
      </c>
      <c r="AA88" s="16" t="n">
        <v>2</v>
      </c>
      <c r="AB88" s="16" t="n">
        <v>1</v>
      </c>
      <c r="AC88" s="16" t="n">
        <v>2</v>
      </c>
      <c r="AD88" s="16"/>
      <c r="AE88" s="16"/>
      <c r="AF88" s="16"/>
      <c r="AG88" s="16"/>
      <c r="AH88" s="16"/>
      <c r="AI88" s="10" t="n">
        <f aca="false">SUM(D88:AH88)</f>
        <v>44</v>
      </c>
      <c r="AJ88" s="11" t="n">
        <f aca="false">AVERAGE(D88:AH88)</f>
        <v>1.69230769230769</v>
      </c>
      <c r="AK88" s="39"/>
      <c r="AL88" s="40"/>
    </row>
    <row r="89" customFormat="false" ht="15.75" hidden="false" customHeight="false" outlineLevel="0" collapsed="false">
      <c r="A89" s="35"/>
      <c r="B89" s="44"/>
      <c r="C89" s="15" t="n">
        <v>85</v>
      </c>
      <c r="D89" s="15" t="n">
        <v>1</v>
      </c>
      <c r="E89" s="15" t="n">
        <v>2</v>
      </c>
      <c r="F89" s="15" t="n">
        <v>2</v>
      </c>
      <c r="G89" s="15" t="n">
        <v>1</v>
      </c>
      <c r="H89" s="15" t="n">
        <v>1</v>
      </c>
      <c r="I89" s="15" t="n">
        <v>1</v>
      </c>
      <c r="J89" s="15" t="n">
        <v>2</v>
      </c>
      <c r="K89" s="15" t="n">
        <v>2</v>
      </c>
      <c r="L89" s="15" t="n">
        <v>1</v>
      </c>
      <c r="M89" s="15" t="n">
        <v>2</v>
      </c>
      <c r="N89" s="15" t="n">
        <v>1</v>
      </c>
      <c r="O89" s="15" t="n">
        <v>2</v>
      </c>
      <c r="P89" s="15" t="n">
        <v>2</v>
      </c>
      <c r="Q89" s="15" t="n">
        <v>2</v>
      </c>
      <c r="R89" s="15" t="n">
        <v>2</v>
      </c>
      <c r="S89" s="15" t="n">
        <v>2</v>
      </c>
      <c r="T89" s="15" t="n">
        <v>1</v>
      </c>
      <c r="U89" s="16" t="n">
        <v>1</v>
      </c>
      <c r="V89" s="16" t="n">
        <v>2</v>
      </c>
      <c r="W89" s="16" t="n">
        <v>1</v>
      </c>
      <c r="X89" s="16" t="n">
        <v>1</v>
      </c>
      <c r="Y89" s="16" t="n">
        <v>1</v>
      </c>
      <c r="Z89" s="16" t="n">
        <v>2</v>
      </c>
      <c r="AA89" s="16" t="n">
        <v>1</v>
      </c>
      <c r="AB89" s="16" t="n">
        <v>1</v>
      </c>
      <c r="AC89" s="16" t="n">
        <v>2</v>
      </c>
      <c r="AD89" s="16"/>
      <c r="AE89" s="16"/>
      <c r="AF89" s="16"/>
      <c r="AG89" s="16"/>
      <c r="AH89" s="16"/>
      <c r="AI89" s="10" t="n">
        <f aca="false">SUM(D89:AH89)</f>
        <v>39</v>
      </c>
      <c r="AJ89" s="11" t="n">
        <f aca="false">AVERAGE(D89:AH89)</f>
        <v>1.5</v>
      </c>
      <c r="AK89" s="39"/>
      <c r="AL89" s="40"/>
    </row>
    <row r="90" customFormat="false" ht="15.75" hidden="false" customHeight="false" outlineLevel="0" collapsed="false">
      <c r="A90" s="35"/>
      <c r="B90" s="44"/>
      <c r="C90" s="24" t="n">
        <v>86</v>
      </c>
      <c r="D90" s="24" t="n">
        <v>2</v>
      </c>
      <c r="E90" s="24" t="n">
        <v>2</v>
      </c>
      <c r="F90" s="24" t="n">
        <v>2</v>
      </c>
      <c r="G90" s="24" t="n">
        <v>1</v>
      </c>
      <c r="H90" s="24" t="n">
        <v>2</v>
      </c>
      <c r="I90" s="24" t="n">
        <v>1</v>
      </c>
      <c r="J90" s="24" t="n">
        <v>2</v>
      </c>
      <c r="K90" s="24" t="n">
        <v>2</v>
      </c>
      <c r="L90" s="24" t="n">
        <v>1</v>
      </c>
      <c r="M90" s="24" t="n">
        <v>2</v>
      </c>
      <c r="N90" s="24" t="n">
        <v>2</v>
      </c>
      <c r="O90" s="24" t="n">
        <v>2</v>
      </c>
      <c r="P90" s="24" t="n">
        <v>2</v>
      </c>
      <c r="Q90" s="24" t="n">
        <v>2</v>
      </c>
      <c r="R90" s="24" t="n">
        <v>2</v>
      </c>
      <c r="S90" s="24" t="n">
        <v>2</v>
      </c>
      <c r="T90" s="24" t="n">
        <v>1</v>
      </c>
      <c r="U90" s="25" t="n">
        <v>1</v>
      </c>
      <c r="V90" s="25" t="n">
        <v>2</v>
      </c>
      <c r="W90" s="25" t="n">
        <v>1</v>
      </c>
      <c r="X90" s="25" t="n">
        <v>1</v>
      </c>
      <c r="Y90" s="25" t="n">
        <v>1</v>
      </c>
      <c r="Z90" s="25" t="n">
        <v>2</v>
      </c>
      <c r="AA90" s="25" t="n">
        <v>1</v>
      </c>
      <c r="AB90" s="25" t="n">
        <v>1</v>
      </c>
      <c r="AC90" s="25" t="n">
        <v>2</v>
      </c>
      <c r="AD90" s="25"/>
      <c r="AE90" s="25"/>
      <c r="AF90" s="25"/>
      <c r="AG90" s="25"/>
      <c r="AH90" s="25"/>
      <c r="AI90" s="10" t="n">
        <f aca="false">SUM(D90:AH90)</f>
        <v>42</v>
      </c>
      <c r="AJ90" s="11" t="n">
        <f aca="false">AVERAGE(D90:AH90)</f>
        <v>1.61538461538462</v>
      </c>
      <c r="AK90" s="43"/>
      <c r="AL90" s="40"/>
    </row>
    <row r="91" customFormat="false" ht="15.75" hidden="false" customHeight="false" outlineLevel="0" collapsed="false">
      <c r="A91" s="35"/>
      <c r="B91" s="44" t="s">
        <v>48</v>
      </c>
      <c r="C91" s="22" t="n">
        <v>87</v>
      </c>
      <c r="D91" s="22" t="n">
        <v>2</v>
      </c>
      <c r="E91" s="22" t="n">
        <v>2</v>
      </c>
      <c r="F91" s="22" t="n">
        <v>2</v>
      </c>
      <c r="G91" s="22" t="n">
        <v>2</v>
      </c>
      <c r="H91" s="22" t="n">
        <v>2</v>
      </c>
      <c r="I91" s="22" t="n">
        <v>2</v>
      </c>
      <c r="J91" s="22" t="n">
        <v>2</v>
      </c>
      <c r="K91" s="22" t="n">
        <v>2</v>
      </c>
      <c r="L91" s="22" t="n">
        <v>2</v>
      </c>
      <c r="M91" s="22" t="n">
        <v>2</v>
      </c>
      <c r="N91" s="22" t="n">
        <v>2</v>
      </c>
      <c r="O91" s="22" t="n">
        <v>2</v>
      </c>
      <c r="P91" s="22" t="n">
        <v>2</v>
      </c>
      <c r="Q91" s="22" t="n">
        <v>2</v>
      </c>
      <c r="R91" s="22" t="n">
        <v>2</v>
      </c>
      <c r="S91" s="22" t="n">
        <v>2</v>
      </c>
      <c r="T91" s="22" t="n">
        <v>2</v>
      </c>
      <c r="U91" s="23" t="n">
        <v>2</v>
      </c>
      <c r="V91" s="23" t="n">
        <v>2</v>
      </c>
      <c r="W91" s="23" t="n">
        <v>2</v>
      </c>
      <c r="X91" s="23" t="n">
        <v>2</v>
      </c>
      <c r="Y91" s="23" t="n">
        <v>2</v>
      </c>
      <c r="Z91" s="23" t="n">
        <v>2</v>
      </c>
      <c r="AA91" s="23" t="n">
        <v>2</v>
      </c>
      <c r="AB91" s="23" t="n">
        <v>2</v>
      </c>
      <c r="AC91" s="23" t="n">
        <v>2</v>
      </c>
      <c r="AD91" s="23"/>
      <c r="AE91" s="23"/>
      <c r="AF91" s="23"/>
      <c r="AG91" s="23"/>
      <c r="AH91" s="23"/>
      <c r="AI91" s="10" t="n">
        <f aca="false">SUM(D91:AH91)</f>
        <v>52</v>
      </c>
      <c r="AJ91" s="11" t="n">
        <f aca="false">AVERAGE(D91:AH91)</f>
        <v>2</v>
      </c>
      <c r="AK91" s="37" t="n">
        <f aca="false">(AJ91+AJ92)/2/2*100</f>
        <v>100</v>
      </c>
      <c r="AL91" s="40"/>
    </row>
    <row r="92" customFormat="false" ht="15.75" hidden="false" customHeight="false" outlineLevel="0" collapsed="false">
      <c r="A92" s="35"/>
      <c r="B92" s="44"/>
      <c r="C92" s="24" t="n">
        <v>88</v>
      </c>
      <c r="D92" s="24" t="n">
        <v>2</v>
      </c>
      <c r="E92" s="24" t="n">
        <v>2</v>
      </c>
      <c r="F92" s="24" t="n">
        <v>2</v>
      </c>
      <c r="G92" s="24" t="n">
        <v>2</v>
      </c>
      <c r="H92" s="24" t="n">
        <v>2</v>
      </c>
      <c r="I92" s="24" t="n">
        <v>2</v>
      </c>
      <c r="J92" s="24" t="n">
        <v>2</v>
      </c>
      <c r="K92" s="24" t="n">
        <v>2</v>
      </c>
      <c r="L92" s="24" t="n">
        <v>2</v>
      </c>
      <c r="M92" s="24" t="n">
        <v>2</v>
      </c>
      <c r="N92" s="24" t="n">
        <v>2</v>
      </c>
      <c r="O92" s="24" t="n">
        <v>2</v>
      </c>
      <c r="P92" s="24" t="n">
        <v>2</v>
      </c>
      <c r="Q92" s="24" t="n">
        <v>2</v>
      </c>
      <c r="R92" s="24" t="n">
        <v>2</v>
      </c>
      <c r="S92" s="24" t="n">
        <v>2</v>
      </c>
      <c r="T92" s="24" t="n">
        <v>2</v>
      </c>
      <c r="U92" s="25" t="n">
        <v>2</v>
      </c>
      <c r="V92" s="25" t="n">
        <v>2</v>
      </c>
      <c r="W92" s="25" t="n">
        <v>2</v>
      </c>
      <c r="X92" s="25" t="n">
        <v>2</v>
      </c>
      <c r="Y92" s="25" t="n">
        <v>2</v>
      </c>
      <c r="Z92" s="25" t="n">
        <v>2</v>
      </c>
      <c r="AA92" s="25" t="n">
        <v>2</v>
      </c>
      <c r="AB92" s="25" t="n">
        <v>2</v>
      </c>
      <c r="AC92" s="25" t="n">
        <v>2</v>
      </c>
      <c r="AD92" s="25"/>
      <c r="AE92" s="25"/>
      <c r="AF92" s="25"/>
      <c r="AG92" s="25"/>
      <c r="AH92" s="25"/>
      <c r="AI92" s="10" t="n">
        <f aca="false">SUM(D92:AH92)</f>
        <v>52</v>
      </c>
      <c r="AJ92" s="11" t="n">
        <f aca="false">AVERAGE(D92:AH92)</f>
        <v>2</v>
      </c>
      <c r="AK92" s="43"/>
      <c r="AL92" s="40"/>
    </row>
    <row r="93" customFormat="false" ht="15" hidden="false" customHeight="true" outlineLevel="0" collapsed="false">
      <c r="A93" s="35"/>
      <c r="B93" s="47" t="s">
        <v>49</v>
      </c>
      <c r="C93" s="22" t="n">
        <v>89</v>
      </c>
      <c r="D93" s="22" t="n">
        <v>2</v>
      </c>
      <c r="E93" s="22" t="n">
        <v>2</v>
      </c>
      <c r="F93" s="22" t="n">
        <v>2</v>
      </c>
      <c r="G93" s="22" t="n">
        <v>2</v>
      </c>
      <c r="H93" s="22" t="n">
        <v>2</v>
      </c>
      <c r="I93" s="22" t="n">
        <v>2</v>
      </c>
      <c r="J93" s="22" t="n">
        <v>2</v>
      </c>
      <c r="K93" s="22" t="n">
        <v>2</v>
      </c>
      <c r="L93" s="22" t="n">
        <v>2</v>
      </c>
      <c r="M93" s="22" t="n">
        <v>2</v>
      </c>
      <c r="N93" s="22" t="n">
        <v>2</v>
      </c>
      <c r="O93" s="22" t="n">
        <v>2</v>
      </c>
      <c r="P93" s="22" t="n">
        <v>2</v>
      </c>
      <c r="Q93" s="22" t="n">
        <v>2</v>
      </c>
      <c r="R93" s="22" t="n">
        <v>2</v>
      </c>
      <c r="S93" s="22" t="n">
        <v>2</v>
      </c>
      <c r="T93" s="22" t="n">
        <v>2</v>
      </c>
      <c r="U93" s="23" t="n">
        <v>2</v>
      </c>
      <c r="V93" s="23" t="n">
        <v>2</v>
      </c>
      <c r="W93" s="23" t="n">
        <v>2</v>
      </c>
      <c r="X93" s="23" t="n">
        <v>2</v>
      </c>
      <c r="Y93" s="23" t="n">
        <v>2</v>
      </c>
      <c r="Z93" s="23" t="n">
        <v>2</v>
      </c>
      <c r="AA93" s="23" t="n">
        <v>2</v>
      </c>
      <c r="AB93" s="23" t="n">
        <v>2</v>
      </c>
      <c r="AC93" s="23" t="n">
        <v>2</v>
      </c>
      <c r="AD93" s="23"/>
      <c r="AE93" s="23"/>
      <c r="AF93" s="23"/>
      <c r="AG93" s="23"/>
      <c r="AH93" s="23"/>
      <c r="AI93" s="10" t="n">
        <f aca="false">SUM(D93:AH93)</f>
        <v>52</v>
      </c>
      <c r="AJ93" s="11" t="n">
        <f aca="false">AVERAGE(D93:AH93)</f>
        <v>2</v>
      </c>
      <c r="AK93" s="37" t="n">
        <f aca="false">(AJ93+AJ94)/2/2*100</f>
        <v>98.0769230769231</v>
      </c>
      <c r="AL93" s="40"/>
    </row>
    <row r="94" customFormat="false" ht="15" hidden="false" customHeight="true" outlineLevel="0" collapsed="false">
      <c r="A94" s="35"/>
      <c r="B94" s="47"/>
      <c r="C94" s="24" t="n">
        <v>90</v>
      </c>
      <c r="D94" s="24" t="n">
        <v>2</v>
      </c>
      <c r="E94" s="24" t="n">
        <v>2</v>
      </c>
      <c r="F94" s="24" t="n">
        <v>2</v>
      </c>
      <c r="G94" s="24" t="n">
        <v>2</v>
      </c>
      <c r="H94" s="24" t="n">
        <v>2</v>
      </c>
      <c r="I94" s="24" t="n">
        <v>2</v>
      </c>
      <c r="J94" s="24" t="n">
        <v>2</v>
      </c>
      <c r="K94" s="24" t="n">
        <v>2</v>
      </c>
      <c r="L94" s="24" t="n">
        <v>2</v>
      </c>
      <c r="M94" s="24" t="n">
        <v>2</v>
      </c>
      <c r="N94" s="24" t="n">
        <v>2</v>
      </c>
      <c r="O94" s="24" t="n">
        <v>1</v>
      </c>
      <c r="P94" s="24" t="n">
        <v>2</v>
      </c>
      <c r="Q94" s="24" t="n">
        <v>2</v>
      </c>
      <c r="R94" s="24" t="n">
        <v>2</v>
      </c>
      <c r="S94" s="24" t="n">
        <v>2</v>
      </c>
      <c r="T94" s="24" t="n">
        <v>2</v>
      </c>
      <c r="U94" s="25" t="n">
        <v>2</v>
      </c>
      <c r="V94" s="25" t="n">
        <v>2</v>
      </c>
      <c r="W94" s="25" t="n">
        <v>2</v>
      </c>
      <c r="X94" s="25" t="n">
        <v>2</v>
      </c>
      <c r="Y94" s="25" t="n">
        <v>1</v>
      </c>
      <c r="Z94" s="25" t="n">
        <v>2</v>
      </c>
      <c r="AA94" s="25" t="n">
        <v>2</v>
      </c>
      <c r="AB94" s="25" t="n">
        <v>2</v>
      </c>
      <c r="AC94" s="25" t="n">
        <v>2</v>
      </c>
      <c r="AD94" s="25"/>
      <c r="AE94" s="25"/>
      <c r="AF94" s="25"/>
      <c r="AG94" s="25"/>
      <c r="AH94" s="25"/>
      <c r="AI94" s="10" t="n">
        <f aca="false">SUM(D94:AH94)</f>
        <v>50</v>
      </c>
      <c r="AJ94" s="11" t="n">
        <f aca="false">AVERAGE(D94:AH94)</f>
        <v>1.92307692307692</v>
      </c>
      <c r="AK94" s="43"/>
      <c r="AL94" s="40"/>
    </row>
    <row r="95" customFormat="false" ht="15" hidden="false" customHeight="true" outlineLevel="0" collapsed="false">
      <c r="A95" s="48"/>
      <c r="B95" s="48"/>
      <c r="C95" s="49" t="n">
        <v>91</v>
      </c>
      <c r="D95" s="22" t="n">
        <v>2</v>
      </c>
      <c r="E95" s="22" t="n">
        <v>2</v>
      </c>
      <c r="F95" s="22" t="n">
        <v>2</v>
      </c>
      <c r="G95" s="22" t="n">
        <v>1</v>
      </c>
      <c r="H95" s="22" t="n">
        <v>2</v>
      </c>
      <c r="I95" s="22" t="n">
        <v>1</v>
      </c>
      <c r="J95" s="22" t="n">
        <v>2</v>
      </c>
      <c r="K95" s="22" t="n">
        <v>1</v>
      </c>
      <c r="L95" s="22" t="n">
        <v>1</v>
      </c>
      <c r="M95" s="22" t="n">
        <v>2</v>
      </c>
      <c r="N95" s="22" t="n">
        <v>2</v>
      </c>
      <c r="O95" s="22" t="n">
        <v>1</v>
      </c>
      <c r="P95" s="22" t="n">
        <v>2</v>
      </c>
      <c r="Q95" s="22" t="n">
        <v>1</v>
      </c>
      <c r="R95" s="22" t="n">
        <v>2</v>
      </c>
      <c r="S95" s="22" t="n">
        <v>2</v>
      </c>
      <c r="T95" s="22" t="n">
        <v>2</v>
      </c>
      <c r="U95" s="22" t="n">
        <v>2</v>
      </c>
      <c r="V95" s="22" t="n">
        <v>2</v>
      </c>
      <c r="W95" s="22" t="n">
        <v>2</v>
      </c>
      <c r="X95" s="22" t="n">
        <v>2</v>
      </c>
      <c r="Y95" s="22" t="n">
        <v>1</v>
      </c>
      <c r="Z95" s="22" t="n">
        <v>2</v>
      </c>
      <c r="AA95" s="22" t="n">
        <v>1</v>
      </c>
      <c r="AB95" s="22" t="n">
        <v>2</v>
      </c>
      <c r="AC95" s="22" t="n">
        <v>2</v>
      </c>
      <c r="AD95" s="22"/>
      <c r="AE95" s="22"/>
      <c r="AF95" s="22"/>
      <c r="AG95" s="22"/>
      <c r="AH95" s="22"/>
      <c r="AI95" s="10" t="n">
        <f aca="false">SUM(D95:AH95)</f>
        <v>44</v>
      </c>
      <c r="AJ95" s="11" t="n">
        <f aca="false">AVERAGE(D95:AH95)</f>
        <v>1.69230769230769</v>
      </c>
      <c r="AK95" s="37" t="n">
        <f aca="false">(AJ95+AJ96+AJ97)/3/2*100</f>
        <v>83.3333333333333</v>
      </c>
      <c r="AL95" s="40"/>
    </row>
    <row r="96" customFormat="false" ht="15" hidden="false" customHeight="true" outlineLevel="0" collapsed="false">
      <c r="A96" s="48"/>
      <c r="B96" s="48"/>
      <c r="C96" s="50" t="n">
        <v>92</v>
      </c>
      <c r="D96" s="15" t="n">
        <v>2</v>
      </c>
      <c r="E96" s="15" t="n">
        <v>2</v>
      </c>
      <c r="F96" s="15" t="n">
        <v>2</v>
      </c>
      <c r="G96" s="15" t="n">
        <v>2</v>
      </c>
      <c r="H96" s="15" t="n">
        <v>2</v>
      </c>
      <c r="I96" s="15" t="n">
        <v>1</v>
      </c>
      <c r="J96" s="15" t="n">
        <v>2</v>
      </c>
      <c r="K96" s="15" t="n">
        <v>1</v>
      </c>
      <c r="L96" s="15" t="n">
        <v>1</v>
      </c>
      <c r="M96" s="15" t="n">
        <v>2</v>
      </c>
      <c r="N96" s="15" t="n">
        <v>2</v>
      </c>
      <c r="O96" s="15" t="n">
        <v>1</v>
      </c>
      <c r="P96" s="15" t="n">
        <v>2</v>
      </c>
      <c r="Q96" s="15" t="n">
        <v>2</v>
      </c>
      <c r="R96" s="15" t="n">
        <v>2</v>
      </c>
      <c r="S96" s="15" t="n">
        <v>2</v>
      </c>
      <c r="T96" s="15" t="n">
        <v>2</v>
      </c>
      <c r="U96" s="15" t="n">
        <v>2</v>
      </c>
      <c r="V96" s="15" t="n">
        <v>2</v>
      </c>
      <c r="W96" s="15" t="n">
        <v>2</v>
      </c>
      <c r="X96" s="15" t="n">
        <v>2</v>
      </c>
      <c r="Y96" s="15" t="n">
        <v>2</v>
      </c>
      <c r="Z96" s="15" t="n">
        <v>2</v>
      </c>
      <c r="AA96" s="15" t="n">
        <v>2</v>
      </c>
      <c r="AB96" s="15" t="n">
        <v>2</v>
      </c>
      <c r="AC96" s="15" t="n">
        <v>2</v>
      </c>
      <c r="AD96" s="15"/>
      <c r="AE96" s="15"/>
      <c r="AF96" s="15"/>
      <c r="AG96" s="15"/>
      <c r="AH96" s="15"/>
      <c r="AI96" s="10" t="n">
        <f aca="false">SUM(D96:AH96)</f>
        <v>48</v>
      </c>
      <c r="AJ96" s="11" t="n">
        <f aca="false">AVERAGE(D96:AH96)</f>
        <v>1.84615384615385</v>
      </c>
      <c r="AK96" s="39"/>
      <c r="AL96" s="40"/>
    </row>
    <row r="97" customFormat="false" ht="15" hidden="false" customHeight="true" outlineLevel="0" collapsed="false">
      <c r="A97" s="48"/>
      <c r="B97" s="48"/>
      <c r="C97" s="51" t="n">
        <v>93</v>
      </c>
      <c r="D97" s="52" t="n">
        <v>2</v>
      </c>
      <c r="E97" s="52" t="n">
        <v>2</v>
      </c>
      <c r="F97" s="52" t="n">
        <v>2</v>
      </c>
      <c r="G97" s="52" t="n">
        <v>2</v>
      </c>
      <c r="H97" s="52" t="n">
        <v>2</v>
      </c>
      <c r="I97" s="52" t="n">
        <v>1</v>
      </c>
      <c r="J97" s="52" t="n">
        <v>2</v>
      </c>
      <c r="K97" s="52" t="n">
        <v>2</v>
      </c>
      <c r="L97" s="52" t="n">
        <v>1</v>
      </c>
      <c r="M97" s="52" t="n">
        <v>2</v>
      </c>
      <c r="N97" s="52" t="n">
        <v>1</v>
      </c>
      <c r="O97" s="52" t="n">
        <v>1</v>
      </c>
      <c r="P97" s="52" t="n">
        <v>1</v>
      </c>
      <c r="Q97" s="52" t="n">
        <v>1</v>
      </c>
      <c r="R97" s="52" t="n">
        <v>2</v>
      </c>
      <c r="S97" s="52" t="n">
        <v>1</v>
      </c>
      <c r="T97" s="52" t="n">
        <v>2</v>
      </c>
      <c r="U97" s="52" t="n">
        <v>1</v>
      </c>
      <c r="V97" s="52" t="n">
        <v>2</v>
      </c>
      <c r="W97" s="52" t="n">
        <v>1</v>
      </c>
      <c r="X97" s="52" t="n">
        <v>1</v>
      </c>
      <c r="Y97" s="52" t="n">
        <v>1</v>
      </c>
      <c r="Z97" s="52" t="n">
        <v>1</v>
      </c>
      <c r="AA97" s="52" t="n">
        <v>1</v>
      </c>
      <c r="AB97" s="52" t="n">
        <v>2</v>
      </c>
      <c r="AC97" s="52" t="n">
        <v>1</v>
      </c>
      <c r="AD97" s="52"/>
      <c r="AE97" s="52"/>
      <c r="AF97" s="52"/>
      <c r="AG97" s="52"/>
      <c r="AH97" s="52"/>
      <c r="AI97" s="10" t="n">
        <f aca="false">SUM(D97:AH97)</f>
        <v>38</v>
      </c>
      <c r="AJ97" s="11" t="n">
        <f aca="false">AVERAGE(D97:AH97)</f>
        <v>1.46153846153846</v>
      </c>
      <c r="AK97" s="53"/>
      <c r="AL97" s="54"/>
    </row>
    <row r="98" customFormat="false" ht="15" hidden="false" customHeight="true" outlineLevel="0" collapsed="false">
      <c r="A98" s="55" t="s">
        <v>50</v>
      </c>
      <c r="B98" s="56"/>
      <c r="C98" s="57"/>
      <c r="D98" s="58" t="n">
        <f aca="false">SUM(D5:D97)</f>
        <v>174</v>
      </c>
      <c r="E98" s="58" t="n">
        <f aca="false">SUM(E5:E97)</f>
        <v>173</v>
      </c>
      <c r="F98" s="58" t="n">
        <f aca="false">SUM(F5:F97)</f>
        <v>176</v>
      </c>
      <c r="G98" s="58" t="n">
        <f aca="false">SUM(G5:G97)</f>
        <v>162</v>
      </c>
      <c r="H98" s="58" t="n">
        <f aca="false">SUM(H5:H97)</f>
        <v>180</v>
      </c>
      <c r="I98" s="58" t="n">
        <f aca="false">SUM(I5:I97)</f>
        <v>135</v>
      </c>
      <c r="J98" s="58" t="n">
        <f aca="false">SUM(J5:J97)</f>
        <v>160</v>
      </c>
      <c r="K98" s="58" t="n">
        <f aca="false">SUM(K5:K97)</f>
        <v>174</v>
      </c>
      <c r="L98" s="58" t="n">
        <f aca="false">SUM(L5:L97)</f>
        <v>141</v>
      </c>
      <c r="M98" s="58" t="n">
        <f aca="false">SUM(M5:M97)</f>
        <v>179</v>
      </c>
      <c r="N98" s="58" t="n">
        <f aca="false">SUM(N5:N97)</f>
        <v>154</v>
      </c>
      <c r="O98" s="58" t="n">
        <f aca="false">SUM(O5:O97)</f>
        <v>170</v>
      </c>
      <c r="P98" s="58" t="n">
        <f aca="false">SUM(P5:P97)</f>
        <v>174</v>
      </c>
      <c r="Q98" s="58" t="n">
        <f aca="false">SUM(Q5:Q97)</f>
        <v>159</v>
      </c>
      <c r="R98" s="58" t="n">
        <f aca="false">SUM(R5:R97)</f>
        <v>176</v>
      </c>
      <c r="S98" s="58" t="n">
        <f aca="false">SUM(S5:S97)</f>
        <v>168</v>
      </c>
      <c r="T98" s="58" t="n">
        <f aca="false">SUM(T5:T97)</f>
        <v>166</v>
      </c>
      <c r="U98" s="58" t="n">
        <f aca="false">SUM(U5:U97)</f>
        <v>155</v>
      </c>
      <c r="V98" s="58" t="n">
        <f aca="false">SUM(V5:V97)</f>
        <v>170</v>
      </c>
      <c r="W98" s="58" t="n">
        <f aca="false">SUM(W5:W97)</f>
        <v>149</v>
      </c>
      <c r="X98" s="58" t="n">
        <f aca="false">SUM(X5:X97)</f>
        <v>159</v>
      </c>
      <c r="Y98" s="58" t="n">
        <f aca="false">SUM(Y5:Y97)</f>
        <v>132</v>
      </c>
      <c r="Z98" s="58" t="n">
        <f aca="false">SUM(Z5:Z97)</f>
        <v>155</v>
      </c>
      <c r="AA98" s="58" t="n">
        <f aca="false">SUM(AA5:AA97)</f>
        <v>166</v>
      </c>
      <c r="AB98" s="58" t="n">
        <f aca="false">SUM(AB5:AB97)</f>
        <v>160</v>
      </c>
      <c r="AC98" s="58"/>
      <c r="AD98" s="58"/>
      <c r="AE98" s="58"/>
      <c r="AF98" s="58"/>
      <c r="AG98" s="58"/>
      <c r="AH98" s="58" t="n">
        <f aca="false">SUM(AH5:AH97)</f>
        <v>0</v>
      </c>
      <c r="AI98" s="59"/>
      <c r="AJ98" s="60"/>
      <c r="AK98" s="61"/>
      <c r="AL98" s="62"/>
    </row>
    <row r="99" customFormat="false" ht="15" hidden="false" customHeight="true" outlineLevel="0" collapsed="false">
      <c r="A99" s="55" t="s">
        <v>51</v>
      </c>
      <c r="B99" s="56"/>
      <c r="C99" s="57"/>
      <c r="D99" s="15" t="n">
        <f aca="false">D98/186</f>
        <v>0.935483870967742</v>
      </c>
      <c r="E99" s="15" t="n">
        <f aca="false">E98/186</f>
        <v>0.93010752688172</v>
      </c>
      <c r="F99" s="15" t="n">
        <f aca="false">F98/186</f>
        <v>0.946236559139785</v>
      </c>
      <c r="G99" s="15" t="n">
        <f aca="false">G98/186</f>
        <v>0.870967741935484</v>
      </c>
      <c r="H99" s="15" t="n">
        <f aca="false">H98/186</f>
        <v>0.967741935483871</v>
      </c>
      <c r="I99" s="15" t="n">
        <f aca="false">I98/186</f>
        <v>0.725806451612903</v>
      </c>
      <c r="J99" s="15" t="n">
        <f aca="false">J98/186</f>
        <v>0.860215053763441</v>
      </c>
      <c r="K99" s="15" t="n">
        <f aca="false">K98/186</f>
        <v>0.935483870967742</v>
      </c>
      <c r="L99" s="15" t="n">
        <f aca="false">L98/186</f>
        <v>0.758064516129032</v>
      </c>
      <c r="M99" s="15" t="n">
        <f aca="false">M98/186</f>
        <v>0.96236559139785</v>
      </c>
      <c r="N99" s="15" t="n">
        <f aca="false">N98/186</f>
        <v>0.827956989247312</v>
      </c>
      <c r="O99" s="15" t="n">
        <f aca="false">O98/186</f>
        <v>0.913978494623656</v>
      </c>
      <c r="P99" s="15" t="n">
        <f aca="false">P98/186</f>
        <v>0.935483870967742</v>
      </c>
      <c r="Q99" s="15" t="n">
        <f aca="false">Q98/186</f>
        <v>0.854838709677419</v>
      </c>
      <c r="R99" s="15" t="n">
        <f aca="false">R98/186</f>
        <v>0.946236559139785</v>
      </c>
      <c r="S99" s="15" t="n">
        <f aca="false">S98/186</f>
        <v>0.903225806451613</v>
      </c>
      <c r="T99" s="15" t="n">
        <f aca="false">T98/186</f>
        <v>0.89247311827957</v>
      </c>
      <c r="U99" s="15" t="n">
        <f aca="false">U98/186</f>
        <v>0.833333333333333</v>
      </c>
      <c r="V99" s="15" t="n">
        <f aca="false">V98/186</f>
        <v>0.913978494623656</v>
      </c>
      <c r="W99" s="15" t="n">
        <f aca="false">W98/186</f>
        <v>0.801075268817204</v>
      </c>
      <c r="X99" s="15" t="n">
        <f aca="false">X98/186</f>
        <v>0.854838709677419</v>
      </c>
      <c r="Y99" s="15" t="n">
        <f aca="false">Y98/186</f>
        <v>0.709677419354839</v>
      </c>
      <c r="Z99" s="15" t="n">
        <f aca="false">Z98/186</f>
        <v>0.833333333333333</v>
      </c>
      <c r="AA99" s="15" t="n">
        <f aca="false">AA98/186</f>
        <v>0.89247311827957</v>
      </c>
      <c r="AB99" s="15" t="n">
        <f aca="false">AB98/186</f>
        <v>0.860215053763441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61"/>
      <c r="AL99" s="62"/>
    </row>
    <row r="100" customFormat="false" ht="15" hidden="false" customHeight="false" outlineLevel="0" collapsed="false">
      <c r="A100" s="63" t="s">
        <v>52</v>
      </c>
      <c r="B100" s="63"/>
      <c r="C100" s="63"/>
      <c r="D100" s="15" t="n">
        <f aca="false">D98/186*100</f>
        <v>93.5483870967742</v>
      </c>
      <c r="E100" s="15" t="n">
        <f aca="false">E98/186*100</f>
        <v>93.010752688172</v>
      </c>
      <c r="F100" s="15" t="n">
        <f aca="false">F98/186*100</f>
        <v>94.6236559139785</v>
      </c>
      <c r="G100" s="15" t="n">
        <f aca="false">G98/186*100</f>
        <v>87.0967741935484</v>
      </c>
      <c r="H100" s="15" t="n">
        <f aca="false">H98/186*100</f>
        <v>96.7741935483871</v>
      </c>
      <c r="I100" s="15" t="n">
        <f aca="false">I98/186*100</f>
        <v>72.5806451612903</v>
      </c>
      <c r="J100" s="15" t="n">
        <f aca="false">J98/186*100</f>
        <v>86.0215053763441</v>
      </c>
      <c r="K100" s="15" t="n">
        <f aca="false">K98/186*100</f>
        <v>93.5483870967742</v>
      </c>
      <c r="L100" s="15" t="n">
        <f aca="false">L98/186*100</f>
        <v>75.8064516129032</v>
      </c>
      <c r="M100" s="15" t="n">
        <f aca="false">M98/186*100</f>
        <v>96.2365591397849</v>
      </c>
      <c r="N100" s="15" t="n">
        <f aca="false">N98/186*100</f>
        <v>82.7956989247312</v>
      </c>
      <c r="O100" s="15" t="n">
        <f aca="false">O98/186*100</f>
        <v>91.3978494623656</v>
      </c>
      <c r="P100" s="64" t="n">
        <f aca="false">P98/186*100</f>
        <v>93.5483870967742</v>
      </c>
      <c r="Q100" s="15" t="n">
        <f aca="false">Q98/186*100</f>
        <v>85.4838709677419</v>
      </c>
      <c r="R100" s="15" t="n">
        <f aca="false">R98/186*100</f>
        <v>94.6236559139785</v>
      </c>
      <c r="S100" s="15" t="n">
        <f aca="false">S98/186*100</f>
        <v>90.3225806451613</v>
      </c>
      <c r="T100" s="15" t="n">
        <f aca="false">T98/186*100</f>
        <v>89.247311827957</v>
      </c>
      <c r="U100" s="15" t="n">
        <f aca="false">U98/186*100</f>
        <v>83.3333333333333</v>
      </c>
      <c r="V100" s="15" t="n">
        <f aca="false">V98/186*100</f>
        <v>91.3978494623656</v>
      </c>
      <c r="W100" s="15" t="n">
        <f aca="false">W98/186*100</f>
        <v>80.1075268817204</v>
      </c>
      <c r="X100" s="15" t="n">
        <f aca="false">X98/186*100</f>
        <v>85.4838709677419</v>
      </c>
      <c r="Y100" s="15" t="n">
        <f aca="false">Y98/186*100</f>
        <v>70.9677419354839</v>
      </c>
      <c r="Z100" s="15" t="n">
        <f aca="false">Z98/186*100</f>
        <v>83.3333333333333</v>
      </c>
      <c r="AA100" s="15" t="n">
        <f aca="false">AA98/186*100</f>
        <v>89.247311827957</v>
      </c>
      <c r="AB100" s="15" t="n">
        <f aca="false">AB98/186*100</f>
        <v>86.0215053763441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5"/>
      <c r="AJ100" s="66"/>
      <c r="AK100" s="67"/>
      <c r="AL100" s="6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34" min="2" style="0" width="3.29"/>
    <col collapsed="false" customWidth="true" hidden="false" outlineLevel="0" max="35" min="35" style="0" width="5.86"/>
    <col collapsed="false" customWidth="true" hidden="false" outlineLevel="0" max="36" min="36" style="0" width="4.86"/>
    <col collapsed="false" customWidth="true" hidden="false" outlineLevel="0" max="37" min="37" style="0" width="5.42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str">
        <f aca="false">'начало года'!D3</f>
        <v>Абзалова Элина</v>
      </c>
      <c r="E3" s="4" t="str">
        <f aca="false">'начало года'!E3</f>
        <v>Абрамов Данил </v>
      </c>
      <c r="F3" s="4" t="str">
        <f aca="false">'начало года'!F3</f>
        <v>Авдеева Анна</v>
      </c>
      <c r="G3" s="4" t="str">
        <f aca="false">'начало года'!G3</f>
        <v>Ахметшина Замиля</v>
      </c>
      <c r="H3" s="4" t="str">
        <f aca="false">'начало года'!H3</f>
        <v>Гаврикова Анастасия</v>
      </c>
      <c r="I3" s="4" t="str">
        <f aca="false">'начало года'!I3</f>
        <v>Гайнанов Эдгар </v>
      </c>
      <c r="J3" s="4" t="str">
        <f aca="false">'начало года'!J3</f>
        <v>Гарипова Рания</v>
      </c>
      <c r="K3" s="4" t="str">
        <f aca="false">'начало года'!K3</f>
        <v>Генерозова Агата</v>
      </c>
      <c r="L3" s="4" t="str">
        <f aca="false">'начало года'!L3</f>
        <v>Желаннова-Куликова Елизавета</v>
      </c>
      <c r="M3" s="4" t="str">
        <f aca="false">'начало года'!M3</f>
        <v>Закиров Давид</v>
      </c>
      <c r="N3" s="4" t="str">
        <f aca="false">'начало года'!N3</f>
        <v>Замалетдинов Ранель</v>
      </c>
      <c r="O3" s="4" t="str">
        <f aca="false">'начало года'!O3</f>
        <v>Зотова Оливия</v>
      </c>
      <c r="P3" s="4" t="str">
        <f aca="false">'начало года'!P3</f>
        <v>Кадырова Элина</v>
      </c>
      <c r="Q3" s="4" t="str">
        <f aca="false">'начало года'!Q3</f>
        <v>Клюканов Родион</v>
      </c>
      <c r="R3" s="4" t="str">
        <f aca="false">'начало года'!R3</f>
        <v>Кувшинов Алексей</v>
      </c>
      <c r="S3" s="4" t="str">
        <f aca="false">'начало года'!S3</f>
        <v>Макарова София</v>
      </c>
      <c r="T3" s="4" t="str">
        <f aca="false">'начало года'!T3</f>
        <v>Мащина Анастасия</v>
      </c>
      <c r="U3" s="5" t="str">
        <f aca="false">'начало года'!U3</f>
        <v>Новиков Илья</v>
      </c>
      <c r="V3" s="5" t="str">
        <f aca="false">'начало года'!V3</f>
        <v>Сабитов Тимур</v>
      </c>
      <c r="W3" s="5" t="str">
        <f aca="false">'начало года'!W3</f>
        <v>Садеева Алиса</v>
      </c>
      <c r="X3" s="5" t="str">
        <f aca="false">'начало года'!X3</f>
        <v>Салахиева Амина</v>
      </c>
      <c r="Y3" s="5" t="str">
        <f aca="false">'начало года'!Y3</f>
        <v>Хабипов Ислам</v>
      </c>
      <c r="Z3" s="5" t="str">
        <f aca="false">'начало года'!Z3</f>
        <v>Хасанова Самира</v>
      </c>
      <c r="AA3" s="5" t="str">
        <f aca="false">'начало года'!AA3</f>
        <v>Хафизова Эльвина</v>
      </c>
      <c r="AB3" s="5" t="str">
        <f aca="false">'начало года'!AB3</f>
        <v>Храмова Элизавета</v>
      </c>
      <c r="AC3" s="5" t="n">
        <f aca="false">'начало года'!AH3</f>
        <v>0</v>
      </c>
      <c r="AD3" s="5"/>
      <c r="AE3" s="5"/>
      <c r="AF3" s="5"/>
      <c r="AG3" s="5"/>
      <c r="AH3" s="6" t="s">
        <v>28</v>
      </c>
      <c r="AI3" s="6" t="s">
        <v>29</v>
      </c>
      <c r="AJ3" s="7" t="s">
        <v>30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31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9" t="e">
        <f aca="false">(AI5+AI6+AI7+AI8+AI9+AI10+AI11+AI12)/8/2*100</f>
        <v>#DIV/0!</v>
      </c>
      <c r="AK5" s="70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71"/>
      <c r="AK6" s="72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71"/>
      <c r="AK7" s="72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71"/>
      <c r="AK8" s="72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71"/>
      <c r="AK9" s="72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71"/>
      <c r="AK10" s="72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71"/>
      <c r="AK11" s="72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3"/>
      <c r="AK12" s="74"/>
    </row>
    <row r="13" customFormat="false" ht="15.75" hidden="false" customHeight="true" outlineLevel="0" collapsed="false">
      <c r="A13" s="9" t="s">
        <v>32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9" t="e">
        <f aca="false">(AI13+AI14+AI15+AI16+AI17+AI18+AI19+AI20)/8/2*100</f>
        <v>#DIV/0!</v>
      </c>
      <c r="AK13" s="70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71"/>
      <c r="AK14" s="72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71"/>
      <c r="AK15" s="72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71"/>
      <c r="AK16" s="72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71"/>
      <c r="AK17" s="72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71"/>
      <c r="AK18" s="72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71"/>
      <c r="AK19" s="72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3"/>
      <c r="AK20" s="74"/>
    </row>
    <row r="21" customFormat="false" ht="15.75" hidden="false" customHeight="true" outlineLevel="0" collapsed="false">
      <c r="A21" s="9" t="s">
        <v>33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9" t="e">
        <f aca="false">(AI21+AI22+AI23+AI24+AI25+AI26+AI27+AI28)/8/2*100</f>
        <v>#DIV/0!</v>
      </c>
      <c r="AK21" s="70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71"/>
      <c r="AK22" s="72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71"/>
      <c r="AK23" s="72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71"/>
      <c r="AK24" s="72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71"/>
      <c r="AK25" s="72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71"/>
      <c r="AK26" s="72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71"/>
      <c r="AK27" s="72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3"/>
      <c r="AK28" s="74"/>
    </row>
    <row r="29" customFormat="false" ht="15.75" hidden="false" customHeight="true" outlineLevel="0" collapsed="false">
      <c r="A29" s="9" t="s">
        <v>34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9" t="e">
        <f aca="false">(AI29+AI30+AI31+AI32+AI33+AI34)/6/2*100</f>
        <v>#DIV/0!</v>
      </c>
      <c r="AK29" s="70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71"/>
      <c r="AK30" s="72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71"/>
      <c r="AK31" s="72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71"/>
      <c r="AK32" s="72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71"/>
      <c r="AK33" s="72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3"/>
      <c r="AK34" s="74"/>
    </row>
    <row r="35" customFormat="false" ht="15.75" hidden="false" customHeight="true" outlineLevel="0" collapsed="false">
      <c r="A35" s="9" t="s">
        <v>35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5" t="e">
        <f aca="false">(AI35+AI36+AI37+AI38+AI39)/5/2*100</f>
        <v>#DIV/0!</v>
      </c>
      <c r="AK35" s="76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7"/>
      <c r="AK36" s="78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7"/>
      <c r="AK37" s="78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7"/>
      <c r="AK38" s="78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9"/>
      <c r="AK39" s="80"/>
    </row>
    <row r="40" customFormat="false" ht="15.75" hidden="false" customHeight="true" outlineLevel="0" collapsed="false">
      <c r="A40" s="9" t="s">
        <v>36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9" t="e">
        <f aca="false">(AI40+AI41+AI42+AI43+AI44+AI45)/6/2*100</f>
        <v>#DIV/0!</v>
      </c>
      <c r="AK40" s="70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71"/>
      <c r="AK41" s="72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71"/>
      <c r="AK42" s="72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71"/>
      <c r="AK43" s="72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71"/>
      <c r="AK44" s="72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3"/>
      <c r="AK45" s="74"/>
    </row>
    <row r="46" customFormat="false" ht="15.75" hidden="false" customHeight="true" outlineLevel="0" collapsed="false">
      <c r="A46" s="35" t="s">
        <v>37</v>
      </c>
      <c r="B46" s="36" t="s">
        <v>38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81" t="e">
        <f aca="false">(AI46+AI47+AI48+AI49+AI50+AI51+AI52+AI53+AI54+AI55)/10/2*100</f>
        <v>#DIV/0!</v>
      </c>
      <c r="AK46" s="82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5"/>
      <c r="B47" s="36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3"/>
      <c r="AK47" s="84"/>
    </row>
    <row r="48" customFormat="false" ht="15.75" hidden="false" customHeight="false" outlineLevel="0" collapsed="false">
      <c r="A48" s="35"/>
      <c r="B48" s="36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3"/>
      <c r="AK48" s="84"/>
    </row>
    <row r="49" customFormat="false" ht="15.75" hidden="false" customHeight="false" outlineLevel="0" collapsed="false">
      <c r="A49" s="35"/>
      <c r="B49" s="36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3"/>
      <c r="AK49" s="84"/>
    </row>
    <row r="50" customFormat="false" ht="15.75" hidden="false" customHeight="false" outlineLevel="0" collapsed="false">
      <c r="A50" s="35"/>
      <c r="B50" s="36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3"/>
      <c r="AK50" s="84"/>
    </row>
    <row r="51" customFormat="false" ht="15.75" hidden="false" customHeight="false" outlineLevel="0" collapsed="false">
      <c r="A51" s="35"/>
      <c r="B51" s="36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3"/>
      <c r="AK51" s="84"/>
    </row>
    <row r="52" customFormat="false" ht="15.75" hidden="false" customHeight="false" outlineLevel="0" collapsed="false">
      <c r="A52" s="35"/>
      <c r="B52" s="36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3"/>
      <c r="AK52" s="84"/>
    </row>
    <row r="53" customFormat="false" ht="15.75" hidden="false" customHeight="false" outlineLevel="0" collapsed="false">
      <c r="A53" s="35"/>
      <c r="B53" s="36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3"/>
      <c r="AK53" s="84"/>
    </row>
    <row r="54" customFormat="false" ht="15.75" hidden="false" customHeight="false" outlineLevel="0" collapsed="false">
      <c r="A54" s="35"/>
      <c r="B54" s="36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3"/>
      <c r="AK54" s="84"/>
    </row>
    <row r="55" customFormat="false" ht="15.75" hidden="false" customHeight="false" outlineLevel="0" collapsed="false">
      <c r="A55" s="35"/>
      <c r="B55" s="36"/>
      <c r="C55" s="19" t="n">
        <v>51</v>
      </c>
      <c r="D55" s="19"/>
      <c r="E55" s="19"/>
      <c r="F55" s="19"/>
      <c r="G55" s="85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6"/>
      <c r="AK55" s="84"/>
    </row>
    <row r="56" customFormat="false" ht="15.75" hidden="false" customHeight="false" outlineLevel="0" collapsed="false">
      <c r="A56" s="35"/>
      <c r="B56" s="44" t="s">
        <v>39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81" t="e">
        <f aca="false">(AI56+AI57+AI58+AI59)/4/2*100</f>
        <v>#DIV/0!</v>
      </c>
      <c r="AK56" s="84"/>
    </row>
    <row r="57" customFormat="false" ht="15.75" hidden="false" customHeight="false" outlineLevel="0" collapsed="false">
      <c r="A57" s="35"/>
      <c r="B57" s="44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3"/>
      <c r="AK57" s="84"/>
    </row>
    <row r="58" customFormat="false" ht="15.75" hidden="false" customHeight="false" outlineLevel="0" collapsed="false">
      <c r="A58" s="35"/>
      <c r="B58" s="44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3"/>
      <c r="AK58" s="84"/>
    </row>
    <row r="59" customFormat="false" ht="15.75" hidden="false" customHeight="false" outlineLevel="0" collapsed="false">
      <c r="A59" s="35"/>
      <c r="B59" s="44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6"/>
      <c r="AK59" s="84"/>
    </row>
    <row r="60" customFormat="false" ht="15.75" hidden="false" customHeight="false" outlineLevel="0" collapsed="false">
      <c r="A60" s="35"/>
      <c r="B60" s="44" t="s">
        <v>40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81" t="e">
        <f aca="false">(AI60+AI61)/2/2*100</f>
        <v>#DIV/0!</v>
      </c>
      <c r="AK60" s="84"/>
    </row>
    <row r="61" customFormat="false" ht="15.75" hidden="false" customHeight="false" outlineLevel="0" collapsed="false">
      <c r="A61" s="35"/>
      <c r="B61" s="44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6"/>
      <c r="AK61" s="84"/>
    </row>
    <row r="62" customFormat="false" ht="15.75" hidden="false" customHeight="false" outlineLevel="0" collapsed="false">
      <c r="A62" s="35"/>
      <c r="B62" s="44" t="s">
        <v>41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81" t="e">
        <f aca="false">(AI62+AI63+AI64+AI65+AI66+AI67+AI68)/7/2*100</f>
        <v>#DIV/0!</v>
      </c>
      <c r="AK62" s="84"/>
    </row>
    <row r="63" customFormat="false" ht="15.75" hidden="false" customHeight="false" outlineLevel="0" collapsed="false">
      <c r="A63" s="35"/>
      <c r="B63" s="44"/>
      <c r="C63" s="14" t="n">
        <v>59</v>
      </c>
      <c r="D63" s="14"/>
      <c r="E63" s="14"/>
      <c r="F63" s="14"/>
      <c r="G63" s="14"/>
      <c r="H63" s="14"/>
      <c r="I63" s="14"/>
      <c r="J63" s="45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3"/>
      <c r="AK63" s="84"/>
    </row>
    <row r="64" customFormat="false" ht="15.75" hidden="false" customHeight="false" outlineLevel="0" collapsed="false">
      <c r="A64" s="35"/>
      <c r="B64" s="44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3"/>
      <c r="AK64" s="84"/>
    </row>
    <row r="65" customFormat="false" ht="15.75" hidden="false" customHeight="false" outlineLevel="0" collapsed="false">
      <c r="A65" s="35"/>
      <c r="B65" s="44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3"/>
      <c r="AK65" s="84"/>
    </row>
    <row r="66" customFormat="false" ht="15.75" hidden="false" customHeight="false" outlineLevel="0" collapsed="false">
      <c r="A66" s="35"/>
      <c r="B66" s="44"/>
      <c r="C66" s="46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3"/>
      <c r="AK66" s="84"/>
    </row>
    <row r="67" customFormat="false" ht="15.75" hidden="false" customHeight="false" outlineLevel="0" collapsed="false">
      <c r="A67" s="35"/>
      <c r="B67" s="44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3"/>
      <c r="AK67" s="84"/>
    </row>
    <row r="68" customFormat="false" ht="15.75" hidden="false" customHeight="false" outlineLevel="0" collapsed="false">
      <c r="A68" s="35"/>
      <c r="B68" s="44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6"/>
      <c r="AK68" s="84"/>
    </row>
    <row r="69" customFormat="false" ht="15.75" hidden="false" customHeight="false" outlineLevel="0" collapsed="false">
      <c r="A69" s="35"/>
      <c r="B69" s="44" t="s">
        <v>42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81" t="e">
        <f aca="false">(AI69+AI70+AI71)/3/2*100</f>
        <v>#DIV/0!</v>
      </c>
      <c r="AK69" s="84"/>
    </row>
    <row r="70" customFormat="false" ht="15.75" hidden="false" customHeight="false" outlineLevel="0" collapsed="false">
      <c r="A70" s="35"/>
      <c r="B70" s="44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3"/>
      <c r="AK70" s="84"/>
    </row>
    <row r="71" customFormat="false" ht="15.75" hidden="false" customHeight="false" outlineLevel="0" collapsed="false">
      <c r="A71" s="35"/>
      <c r="B71" s="44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6"/>
      <c r="AK71" s="84"/>
    </row>
    <row r="72" customFormat="false" ht="15.75" hidden="false" customHeight="false" outlineLevel="0" collapsed="false">
      <c r="A72" s="35"/>
      <c r="B72" s="44" t="s">
        <v>43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81" t="e">
        <f aca="false">(AI72+AI73)/2/2*100</f>
        <v>#DIV/0!</v>
      </c>
      <c r="AK72" s="84"/>
    </row>
    <row r="73" customFormat="false" ht="15.75" hidden="false" customHeight="false" outlineLevel="0" collapsed="false">
      <c r="A73" s="35"/>
      <c r="B73" s="44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6"/>
      <c r="AK73" s="84"/>
    </row>
    <row r="74" customFormat="false" ht="15.75" hidden="false" customHeight="false" outlineLevel="0" collapsed="false">
      <c r="A74" s="35"/>
      <c r="B74" s="44" t="s">
        <v>44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81" t="e">
        <f aca="false">(AI74+AI75)/2/2*100</f>
        <v>#DIV/0!</v>
      </c>
      <c r="AK74" s="84"/>
    </row>
    <row r="75" customFormat="false" ht="15.75" hidden="false" customHeight="false" outlineLevel="0" collapsed="false">
      <c r="A75" s="35"/>
      <c r="B75" s="44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6"/>
      <c r="AK75" s="84"/>
    </row>
    <row r="76" customFormat="false" ht="15.75" hidden="false" customHeight="false" outlineLevel="0" collapsed="false">
      <c r="A76" s="35"/>
      <c r="B76" s="44" t="s">
        <v>45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81" t="e">
        <f aca="false">(AI76+AI77+AI78+AI79)/4/2*100</f>
        <v>#DIV/0!</v>
      </c>
      <c r="AK76" s="84"/>
    </row>
    <row r="77" customFormat="false" ht="15.75" hidden="false" customHeight="false" outlineLevel="0" collapsed="false">
      <c r="A77" s="35"/>
      <c r="B77" s="44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3"/>
      <c r="AK77" s="84"/>
    </row>
    <row r="78" customFormat="false" ht="15.75" hidden="false" customHeight="false" outlineLevel="0" collapsed="false">
      <c r="A78" s="35"/>
      <c r="B78" s="44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3"/>
      <c r="AK78" s="84"/>
    </row>
    <row r="79" customFormat="false" ht="15.75" hidden="false" customHeight="false" outlineLevel="0" collapsed="false">
      <c r="A79" s="35"/>
      <c r="B79" s="44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6"/>
      <c r="AK79" s="84"/>
    </row>
    <row r="80" customFormat="false" ht="15.75" hidden="false" customHeight="false" outlineLevel="0" collapsed="false">
      <c r="A80" s="35"/>
      <c r="B80" s="44" t="s">
        <v>46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81" t="e">
        <f aca="false">(AI80+AI81+AI82+AI83)/4/2*100</f>
        <v>#DIV/0!</v>
      </c>
      <c r="AK80" s="84"/>
    </row>
    <row r="81" customFormat="false" ht="15.75" hidden="false" customHeight="false" outlineLevel="0" collapsed="false">
      <c r="A81" s="35"/>
      <c r="B81" s="44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3"/>
      <c r="AK81" s="84"/>
    </row>
    <row r="82" customFormat="false" ht="15.75" hidden="false" customHeight="false" outlineLevel="0" collapsed="false">
      <c r="A82" s="35"/>
      <c r="B82" s="44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3"/>
      <c r="AK82" s="84"/>
    </row>
    <row r="83" customFormat="false" ht="15.75" hidden="false" customHeight="false" outlineLevel="0" collapsed="false">
      <c r="A83" s="35"/>
      <c r="B83" s="44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6"/>
      <c r="AK83" s="84"/>
    </row>
    <row r="84" customFormat="false" ht="15.75" hidden="false" customHeight="false" outlineLevel="0" collapsed="false">
      <c r="A84" s="35"/>
      <c r="B84" s="44" t="s">
        <v>47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81" t="e">
        <f aca="false">(AI84+AI85+AI86+AI87+AI88+AI89+AI90)/7/2*100</f>
        <v>#DIV/0!</v>
      </c>
      <c r="AK84" s="84"/>
    </row>
    <row r="85" customFormat="false" ht="15.75" hidden="false" customHeight="false" outlineLevel="0" collapsed="false">
      <c r="A85" s="35"/>
      <c r="B85" s="44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3"/>
      <c r="AK85" s="84"/>
    </row>
    <row r="86" customFormat="false" ht="15.75" hidden="false" customHeight="false" outlineLevel="0" collapsed="false">
      <c r="A86" s="35"/>
      <c r="B86" s="44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3"/>
      <c r="AK86" s="84"/>
    </row>
    <row r="87" customFormat="false" ht="15.75" hidden="false" customHeight="false" outlineLevel="0" collapsed="false">
      <c r="A87" s="35"/>
      <c r="B87" s="44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3"/>
      <c r="AK87" s="84"/>
    </row>
    <row r="88" customFormat="false" ht="15.75" hidden="false" customHeight="false" outlineLevel="0" collapsed="false">
      <c r="A88" s="35"/>
      <c r="B88" s="44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3"/>
      <c r="AK88" s="84"/>
    </row>
    <row r="89" customFormat="false" ht="15.75" hidden="false" customHeight="false" outlineLevel="0" collapsed="false">
      <c r="A89" s="35"/>
      <c r="B89" s="44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3"/>
      <c r="AK89" s="84"/>
    </row>
    <row r="90" customFormat="false" ht="15.75" hidden="false" customHeight="false" outlineLevel="0" collapsed="false">
      <c r="A90" s="35"/>
      <c r="B90" s="44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6"/>
      <c r="AK90" s="84"/>
    </row>
    <row r="91" customFormat="false" ht="15.75" hidden="false" customHeight="false" outlineLevel="0" collapsed="false">
      <c r="A91" s="35"/>
      <c r="B91" s="44" t="s">
        <v>48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81" t="e">
        <f aca="false">(AI91+AI92)/2/2*100</f>
        <v>#DIV/0!</v>
      </c>
      <c r="AK91" s="84"/>
    </row>
    <row r="92" customFormat="false" ht="15.75" hidden="false" customHeight="false" outlineLevel="0" collapsed="false">
      <c r="A92" s="35"/>
      <c r="B92" s="44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6"/>
      <c r="AK92" s="84"/>
    </row>
    <row r="93" customFormat="false" ht="15" hidden="false" customHeight="true" outlineLevel="0" collapsed="false">
      <c r="A93" s="35"/>
      <c r="B93" s="47" t="s">
        <v>49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81" t="e">
        <f aca="false">(AI93+AI94)/2/2*100</f>
        <v>#DIV/0!</v>
      </c>
      <c r="AK93" s="84"/>
    </row>
    <row r="94" customFormat="false" ht="15" hidden="false" customHeight="true" outlineLevel="0" collapsed="false">
      <c r="A94" s="35"/>
      <c r="B94" s="47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6"/>
      <c r="AK94" s="84"/>
    </row>
    <row r="95" customFormat="false" ht="15" hidden="false" customHeight="true" outlineLevel="0" collapsed="false">
      <c r="A95" s="48"/>
      <c r="B95" s="48"/>
      <c r="C95" s="49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81" t="n">
        <f aca="false">(AI95+AI96+AI97)/3/2*100</f>
        <v>0</v>
      </c>
      <c r="AK95" s="84"/>
    </row>
    <row r="96" customFormat="false" ht="15" hidden="false" customHeight="true" outlineLevel="0" collapsed="false">
      <c r="A96" s="48"/>
      <c r="B96" s="48"/>
      <c r="C96" s="50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3"/>
      <c r="AK96" s="84"/>
    </row>
    <row r="97" customFormat="false" ht="15" hidden="false" customHeight="true" outlineLevel="0" collapsed="false">
      <c r="A97" s="48"/>
      <c r="B97" s="48"/>
      <c r="C97" s="51" t="n">
        <v>93</v>
      </c>
      <c r="D97" s="52" t="n">
        <f aca="false">(D18+D40)/2</f>
        <v>0</v>
      </c>
      <c r="E97" s="52" t="n">
        <f aca="false">(E18+E40)/2</f>
        <v>0</v>
      </c>
      <c r="F97" s="52" t="n">
        <f aca="false">(F18+F40)/2</f>
        <v>0</v>
      </c>
      <c r="G97" s="52" t="n">
        <f aca="false">(G18+G40)/2</f>
        <v>0</v>
      </c>
      <c r="H97" s="52" t="n">
        <f aca="false">(H18+H40)/2</f>
        <v>0</v>
      </c>
      <c r="I97" s="52" t="n">
        <f aca="false">(I18+I40)/2</f>
        <v>0</v>
      </c>
      <c r="J97" s="52" t="n">
        <f aca="false">(J18+J40)/2</f>
        <v>0</v>
      </c>
      <c r="K97" s="52" t="n">
        <f aca="false">(K18+K40)/2</f>
        <v>0</v>
      </c>
      <c r="L97" s="52" t="n">
        <f aca="false">(L18+L40)/2</f>
        <v>0</v>
      </c>
      <c r="M97" s="52" t="n">
        <f aca="false">(M18+M40)/2</f>
        <v>0</v>
      </c>
      <c r="N97" s="52" t="n">
        <f aca="false">(N18+N40)/2</f>
        <v>0</v>
      </c>
      <c r="O97" s="52" t="n">
        <f aca="false">(O18+O40)/2</f>
        <v>0</v>
      </c>
      <c r="P97" s="52" t="n">
        <f aca="false">(P18+P40)/2</f>
        <v>0</v>
      </c>
      <c r="Q97" s="52" t="n">
        <f aca="false">(Q18+Q40)/2</f>
        <v>0</v>
      </c>
      <c r="R97" s="52" t="n">
        <f aca="false">(R18+R40)/2</f>
        <v>0</v>
      </c>
      <c r="S97" s="52" t="n">
        <f aca="false">(S18+S40)/2</f>
        <v>0</v>
      </c>
      <c r="T97" s="52" t="n">
        <f aca="false">(T18+T40)/2</f>
        <v>0</v>
      </c>
      <c r="U97" s="52" t="n">
        <f aca="false">(U18+U40)/2</f>
        <v>0</v>
      </c>
      <c r="V97" s="52" t="n">
        <f aca="false">(V18+V40)/2</f>
        <v>0</v>
      </c>
      <c r="W97" s="52" t="n">
        <f aca="false">(W18+W40)/2</f>
        <v>0</v>
      </c>
      <c r="X97" s="52" t="n">
        <f aca="false">(X18+X40)/2</f>
        <v>0</v>
      </c>
      <c r="Y97" s="52" t="n">
        <f aca="false">(Y18+Y40)/2</f>
        <v>0</v>
      </c>
      <c r="Z97" s="52" t="n">
        <f aca="false">(Z18+Z40)/2</f>
        <v>0</v>
      </c>
      <c r="AA97" s="52" t="n">
        <f aca="false">(AA18+AA40)/2</f>
        <v>0</v>
      </c>
      <c r="AB97" s="52" t="n">
        <f aca="false">(AB18+AB40)/2</f>
        <v>0</v>
      </c>
      <c r="AC97" s="52" t="n">
        <f aca="false">(AC18+AC40)/2</f>
        <v>0</v>
      </c>
      <c r="AD97" s="52" t="n">
        <f aca="false">(AD18+AD40)/2</f>
        <v>0</v>
      </c>
      <c r="AE97" s="52" t="n">
        <f aca="false">(AE18+AE40)/2</f>
        <v>0</v>
      </c>
      <c r="AF97" s="52" t="n">
        <f aca="false">(AF18+AF40)/2</f>
        <v>0</v>
      </c>
      <c r="AG97" s="52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7"/>
      <c r="AK97" s="88"/>
    </row>
    <row r="98" customFormat="false" ht="15" hidden="false" customHeight="true" outlineLevel="0" collapsed="false">
      <c r="A98" s="55" t="s">
        <v>50</v>
      </c>
      <c r="B98" s="56"/>
      <c r="C98" s="57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9"/>
      <c r="AK98" s="62"/>
    </row>
    <row r="99" customFormat="false" ht="15" hidden="false" customHeight="true" outlineLevel="0" collapsed="false">
      <c r="A99" s="55" t="s">
        <v>51</v>
      </c>
      <c r="B99" s="56"/>
      <c r="C99" s="57"/>
      <c r="D99" s="90" t="n">
        <f aca="false">D98/186</f>
        <v>0</v>
      </c>
      <c r="E99" s="90" t="n">
        <f aca="false">E98/186</f>
        <v>0</v>
      </c>
      <c r="F99" s="90" t="n">
        <f aca="false">F98/186</f>
        <v>0</v>
      </c>
      <c r="G99" s="90" t="n">
        <f aca="false">G98/186</f>
        <v>0</v>
      </c>
      <c r="H99" s="90" t="n">
        <f aca="false">H98/186</f>
        <v>0</v>
      </c>
      <c r="I99" s="90" t="n">
        <f aca="false">I98/186</f>
        <v>0</v>
      </c>
      <c r="J99" s="90" t="n">
        <f aca="false">J98/186</f>
        <v>0</v>
      </c>
      <c r="K99" s="90" t="n">
        <f aca="false">K98/186</f>
        <v>0</v>
      </c>
      <c r="L99" s="90" t="n">
        <f aca="false">L98/186</f>
        <v>0</v>
      </c>
      <c r="M99" s="90" t="n">
        <f aca="false">M98/186</f>
        <v>0</v>
      </c>
      <c r="N99" s="90" t="n">
        <f aca="false">N98/186</f>
        <v>0</v>
      </c>
      <c r="O99" s="90" t="n">
        <f aca="false">O98/186</f>
        <v>0</v>
      </c>
      <c r="P99" s="90" t="n">
        <f aca="false">P98/186</f>
        <v>0</v>
      </c>
      <c r="Q99" s="90" t="n">
        <f aca="false">Q98/186</f>
        <v>0</v>
      </c>
      <c r="R99" s="90" t="n">
        <f aca="false">R98/186</f>
        <v>0</v>
      </c>
      <c r="S99" s="90" t="n">
        <f aca="false">S98/186</f>
        <v>0</v>
      </c>
      <c r="T99" s="90" t="n">
        <f aca="false">T98/186</f>
        <v>0</v>
      </c>
      <c r="U99" s="90" t="n">
        <f aca="false">U98/186</f>
        <v>0</v>
      </c>
      <c r="V99" s="90" t="n">
        <f aca="false">V98/186</f>
        <v>0</v>
      </c>
      <c r="W99" s="90" t="n">
        <f aca="false">W98/186</f>
        <v>0</v>
      </c>
      <c r="X99" s="90" t="n">
        <f aca="false">X98/186</f>
        <v>0</v>
      </c>
      <c r="Y99" s="90" t="n">
        <f aca="false">Y98/186</f>
        <v>0</v>
      </c>
      <c r="Z99" s="90" t="n">
        <f aca="false">Z98/186</f>
        <v>0</v>
      </c>
      <c r="AA99" s="90" t="n">
        <f aca="false">AA98/186</f>
        <v>0</v>
      </c>
      <c r="AB99" s="90" t="n">
        <f aca="false">AB98/186</f>
        <v>0</v>
      </c>
      <c r="AC99" s="90" t="n">
        <f aca="false">AC98/186</f>
        <v>0</v>
      </c>
      <c r="AD99" s="90" t="n">
        <f aca="false">AD98/186</f>
        <v>0</v>
      </c>
      <c r="AE99" s="90" t="n">
        <f aca="false">AE98/186</f>
        <v>0</v>
      </c>
      <c r="AF99" s="90" t="n">
        <f aca="false">AF98/186</f>
        <v>0</v>
      </c>
      <c r="AG99" s="90" t="n">
        <f aca="false">AG98/186</f>
        <v>0</v>
      </c>
      <c r="AH99" s="15"/>
      <c r="AI99" s="15"/>
      <c r="AJ99" s="89"/>
      <c r="AK99" s="62"/>
    </row>
    <row r="100" customFormat="false" ht="15" hidden="false" customHeight="false" outlineLevel="0" collapsed="false">
      <c r="A100" s="63" t="s">
        <v>52</v>
      </c>
      <c r="B100" s="63"/>
      <c r="C100" s="63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91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5.71"/>
    <col collapsed="false" customWidth="true" hidden="false" outlineLevel="0" max="4" min="3" style="0" width="17.42"/>
    <col collapsed="false" customWidth="true" hidden="false" outlineLevel="0" max="5" min="5" style="0" width="8"/>
    <col collapsed="false" customWidth="true" hidden="false" outlineLevel="0" max="6" min="6" style="0" width="5"/>
  </cols>
  <sheetData>
    <row r="1" customFormat="false" ht="30" hidden="false" customHeight="true" outlineLevel="0" collapsed="false">
      <c r="A1" s="92"/>
      <c r="B1" s="92" t="s">
        <v>54</v>
      </c>
      <c r="C1" s="93" t="s">
        <v>55</v>
      </c>
      <c r="D1" s="93" t="s">
        <v>56</v>
      </c>
      <c r="E1" s="93" t="s">
        <v>57</v>
      </c>
      <c r="F1" s="93"/>
    </row>
    <row r="2" customFormat="false" ht="15" hidden="false" customHeight="false" outlineLevel="0" collapsed="false">
      <c r="A2" s="15" t="n">
        <v>1</v>
      </c>
      <c r="B2" s="15" t="str">
        <f aca="false">'начало года'!D3</f>
        <v>Абзалова Элина</v>
      </c>
      <c r="C2" s="94" t="n">
        <f aca="false">'начало года'!D100</f>
        <v>93.5483870967742</v>
      </c>
      <c r="D2" s="94" t="n">
        <f aca="false">'конец года'!D100</f>
        <v>0</v>
      </c>
      <c r="E2" s="95" t="n">
        <f aca="false">IF(OR(C2="-",D2="-"),"-",D2-C2)</f>
        <v>-93.5483870967742</v>
      </c>
      <c r="F2" s="96" t="s">
        <v>58</v>
      </c>
    </row>
    <row r="3" customFormat="false" ht="15" hidden="false" customHeight="false" outlineLevel="0" collapsed="false">
      <c r="A3" s="15" t="n">
        <v>2</v>
      </c>
      <c r="B3" s="15" t="str">
        <f aca="false">'начало года'!E3</f>
        <v>Абрамов Данил </v>
      </c>
      <c r="C3" s="94" t="n">
        <f aca="false">'начало года'!E100</f>
        <v>93.010752688172</v>
      </c>
      <c r="D3" s="94" t="n">
        <f aca="false">'конец года'!E100</f>
        <v>0</v>
      </c>
      <c r="E3" s="95" t="n">
        <f aca="false">IF(OR(C3="-",D3="-"),"-",D3-C3)</f>
        <v>-93.010752688172</v>
      </c>
      <c r="F3" s="96" t="s">
        <v>58</v>
      </c>
    </row>
    <row r="4" customFormat="false" ht="15" hidden="false" customHeight="false" outlineLevel="0" collapsed="false">
      <c r="A4" s="15" t="n">
        <v>3</v>
      </c>
      <c r="B4" s="15" t="str">
        <f aca="false">'начало года'!F3</f>
        <v>Авдеева Анна</v>
      </c>
      <c r="C4" s="94" t="n">
        <f aca="false">'начало года'!F100</f>
        <v>94.6236559139785</v>
      </c>
      <c r="D4" s="94" t="n">
        <f aca="false">'конец года'!F100</f>
        <v>0</v>
      </c>
      <c r="E4" s="95" t="n">
        <f aca="false">IF(OR(C4="-",D4="-"),"-",D4-C4)</f>
        <v>-94.6236559139785</v>
      </c>
      <c r="F4" s="96" t="s">
        <v>58</v>
      </c>
    </row>
    <row r="5" customFormat="false" ht="15" hidden="false" customHeight="false" outlineLevel="0" collapsed="false">
      <c r="A5" s="15" t="n">
        <v>4</v>
      </c>
      <c r="B5" s="15" t="str">
        <f aca="false">'начало года'!G3</f>
        <v>Ахметшина Замиля</v>
      </c>
      <c r="C5" s="94" t="n">
        <f aca="false">'начало года'!G100</f>
        <v>87.0967741935484</v>
      </c>
      <c r="D5" s="94" t="n">
        <f aca="false">'конец года'!G100</f>
        <v>0</v>
      </c>
      <c r="E5" s="95" t="n">
        <f aca="false">IF(OR(C5="-",D5="-"),"-",D5-C5)</f>
        <v>-87.0967741935484</v>
      </c>
      <c r="F5" s="96" t="s">
        <v>58</v>
      </c>
    </row>
    <row r="6" customFormat="false" ht="15" hidden="false" customHeight="false" outlineLevel="0" collapsed="false">
      <c r="A6" s="15" t="n">
        <v>5</v>
      </c>
      <c r="B6" s="15" t="str">
        <f aca="false">'начало года'!H3</f>
        <v>Гаврикова Анастасия</v>
      </c>
      <c r="C6" s="94" t="n">
        <f aca="false">'начало года'!H100</f>
        <v>96.7741935483871</v>
      </c>
      <c r="D6" s="94" t="n">
        <f aca="false">'конец года'!H100</f>
        <v>0</v>
      </c>
      <c r="E6" s="95" t="n">
        <f aca="false">IF(OR(C6="-",D6="-"),"-",D6-C6)</f>
        <v>-96.7741935483871</v>
      </c>
      <c r="F6" s="96" t="s">
        <v>58</v>
      </c>
    </row>
    <row r="7" customFormat="false" ht="15" hidden="false" customHeight="false" outlineLevel="0" collapsed="false">
      <c r="A7" s="15" t="n">
        <v>6</v>
      </c>
      <c r="B7" s="15" t="str">
        <f aca="false">'начало года'!I3</f>
        <v>Гайнанов Эдгар </v>
      </c>
      <c r="C7" s="94" t="n">
        <f aca="false">'начало года'!I100</f>
        <v>72.5806451612903</v>
      </c>
      <c r="D7" s="94" t="n">
        <f aca="false">'конец года'!I100</f>
        <v>0</v>
      </c>
      <c r="E7" s="95" t="n">
        <f aca="false">IF(OR(C7="-",D7="-"),"-",D7-C7)</f>
        <v>-72.5806451612903</v>
      </c>
      <c r="F7" s="96" t="s">
        <v>58</v>
      </c>
    </row>
    <row r="8" customFormat="false" ht="15" hidden="false" customHeight="false" outlineLevel="0" collapsed="false">
      <c r="A8" s="15" t="n">
        <v>7</v>
      </c>
      <c r="B8" s="15" t="str">
        <f aca="false">'начало года'!J3</f>
        <v>Гарипова Рания</v>
      </c>
      <c r="C8" s="94" t="n">
        <f aca="false">'начало года'!J100</f>
        <v>86.0215053763441</v>
      </c>
      <c r="D8" s="94" t="n">
        <f aca="false">'конец года'!J100</f>
        <v>0</v>
      </c>
      <c r="E8" s="95" t="n">
        <f aca="false">IF(OR(C8="-",D8="-"),"-",D8-C8)</f>
        <v>-86.0215053763441</v>
      </c>
      <c r="F8" s="96" t="s">
        <v>58</v>
      </c>
    </row>
    <row r="9" customFormat="false" ht="15" hidden="false" customHeight="false" outlineLevel="0" collapsed="false">
      <c r="A9" s="15" t="n">
        <v>8</v>
      </c>
      <c r="B9" s="15" t="str">
        <f aca="false">'начало года'!K3</f>
        <v>Генерозова Агата</v>
      </c>
      <c r="C9" s="94" t="n">
        <f aca="false">'начало года'!K100</f>
        <v>93.5483870967742</v>
      </c>
      <c r="D9" s="94" t="n">
        <f aca="false">'конец года'!K100</f>
        <v>0</v>
      </c>
      <c r="E9" s="95" t="n">
        <f aca="false">IF(OR(C9="-",D9="-"),"-",D9-C9)</f>
        <v>-93.5483870967742</v>
      </c>
      <c r="F9" s="96" t="s">
        <v>58</v>
      </c>
    </row>
    <row r="10" customFormat="false" ht="15" hidden="false" customHeight="false" outlineLevel="0" collapsed="false">
      <c r="A10" s="15" t="n">
        <v>9</v>
      </c>
      <c r="B10" s="15" t="str">
        <f aca="false">'начало года'!L3</f>
        <v>Желаннова-Куликова Елизавета</v>
      </c>
      <c r="C10" s="94" t="n">
        <f aca="false">'начало года'!L100</f>
        <v>75.8064516129032</v>
      </c>
      <c r="D10" s="94" t="n">
        <f aca="false">'конец года'!L100</f>
        <v>0</v>
      </c>
      <c r="E10" s="95" t="n">
        <f aca="false">IF(OR(C10="-",D10="-"),"-",D10-C10)</f>
        <v>-75.8064516129032</v>
      </c>
      <c r="F10" s="96" t="s">
        <v>58</v>
      </c>
    </row>
    <row r="11" customFormat="false" ht="15" hidden="false" customHeight="false" outlineLevel="0" collapsed="false">
      <c r="A11" s="15" t="n">
        <v>10</v>
      </c>
      <c r="B11" s="15" t="str">
        <f aca="false">'начало года'!M3</f>
        <v>Закиров Давид</v>
      </c>
      <c r="C11" s="94" t="n">
        <f aca="false">'начало года'!M100</f>
        <v>96.2365591397849</v>
      </c>
      <c r="D11" s="94" t="n">
        <f aca="false">'конец года'!M100</f>
        <v>0</v>
      </c>
      <c r="E11" s="95" t="n">
        <f aca="false">IF(OR(C11="-",D11="-"),"-",D11-C11)</f>
        <v>-96.2365591397849</v>
      </c>
      <c r="F11" s="96" t="s">
        <v>58</v>
      </c>
    </row>
    <row r="12" customFormat="false" ht="15" hidden="false" customHeight="false" outlineLevel="0" collapsed="false">
      <c r="A12" s="15" t="n">
        <v>11</v>
      </c>
      <c r="B12" s="15" t="str">
        <f aca="false">'начало года'!N3</f>
        <v>Замалетдинов Ранель</v>
      </c>
      <c r="C12" s="94" t="n">
        <f aca="false">'начало года'!N100</f>
        <v>82.7956989247312</v>
      </c>
      <c r="D12" s="94" t="n">
        <f aca="false">'конец года'!N100</f>
        <v>0</v>
      </c>
      <c r="E12" s="95" t="n">
        <f aca="false">IF(OR(C12="-",D12="-"),"-",D12-C12)</f>
        <v>-82.7956989247312</v>
      </c>
      <c r="F12" s="96" t="s">
        <v>58</v>
      </c>
    </row>
    <row r="13" customFormat="false" ht="15" hidden="false" customHeight="false" outlineLevel="0" collapsed="false">
      <c r="A13" s="15" t="n">
        <v>12</v>
      </c>
      <c r="B13" s="15" t="str">
        <f aca="false">'начало года'!O3</f>
        <v>Зотова Оливия</v>
      </c>
      <c r="C13" s="94" t="n">
        <f aca="false">'начало года'!O100</f>
        <v>91.3978494623656</v>
      </c>
      <c r="D13" s="94" t="n">
        <f aca="false">'конец года'!O100</f>
        <v>0</v>
      </c>
      <c r="E13" s="95" t="n">
        <f aca="false">IF(OR(C13="-",D13="-"),"-",D13-C13)</f>
        <v>-91.3978494623656</v>
      </c>
      <c r="F13" s="96" t="s">
        <v>58</v>
      </c>
    </row>
    <row r="14" customFormat="false" ht="15" hidden="false" customHeight="false" outlineLevel="0" collapsed="false">
      <c r="A14" s="15" t="n">
        <v>13</v>
      </c>
      <c r="B14" s="15" t="str">
        <f aca="false">'начало года'!P3</f>
        <v>Кадырова Элина</v>
      </c>
      <c r="C14" s="94" t="n">
        <f aca="false">'начало года'!P100</f>
        <v>93.5483870967742</v>
      </c>
      <c r="D14" s="94" t="n">
        <f aca="false">'конец года'!P100</f>
        <v>0</v>
      </c>
      <c r="E14" s="95" t="n">
        <f aca="false">IF(OR(C14="-",D14="-"),"-",D14-C14)</f>
        <v>-93.5483870967742</v>
      </c>
      <c r="F14" s="96" t="s">
        <v>58</v>
      </c>
    </row>
    <row r="15" customFormat="false" ht="15" hidden="false" customHeight="false" outlineLevel="0" collapsed="false">
      <c r="A15" s="15" t="n">
        <v>14</v>
      </c>
      <c r="B15" s="15" t="str">
        <f aca="false">'начало года'!Q3</f>
        <v>Клюканов Родион</v>
      </c>
      <c r="C15" s="94" t="n">
        <f aca="false">'начало года'!Q100</f>
        <v>85.4838709677419</v>
      </c>
      <c r="D15" s="94" t="n">
        <f aca="false">'конец года'!Q100</f>
        <v>0</v>
      </c>
      <c r="E15" s="95" t="n">
        <f aca="false">IF(OR(C15="-",D15="-"),"-",D15-C15)</f>
        <v>-85.4838709677419</v>
      </c>
      <c r="F15" s="96" t="s">
        <v>58</v>
      </c>
    </row>
    <row r="16" customFormat="false" ht="15" hidden="false" customHeight="false" outlineLevel="0" collapsed="false">
      <c r="A16" s="15" t="n">
        <v>15</v>
      </c>
      <c r="B16" s="15" t="str">
        <f aca="false">'начало года'!R3</f>
        <v>Кувшинов Алексей</v>
      </c>
      <c r="C16" s="94" t="n">
        <f aca="false">'начало года'!R100</f>
        <v>94.6236559139785</v>
      </c>
      <c r="D16" s="94" t="n">
        <f aca="false">'конец года'!R100</f>
        <v>0</v>
      </c>
      <c r="E16" s="95" t="n">
        <f aca="false">IF(OR(C16="-",D16="-"),"-",D16-C16)</f>
        <v>-94.6236559139785</v>
      </c>
      <c r="F16" s="96" t="s">
        <v>58</v>
      </c>
    </row>
    <row r="17" customFormat="false" ht="15" hidden="false" customHeight="false" outlineLevel="0" collapsed="false">
      <c r="A17" s="15" t="n">
        <v>16</v>
      </c>
      <c r="B17" s="15" t="str">
        <f aca="false">'начало года'!S3</f>
        <v>Макарова София</v>
      </c>
      <c r="C17" s="94" t="n">
        <f aca="false">'начало года'!S100</f>
        <v>90.3225806451613</v>
      </c>
      <c r="D17" s="94" t="n">
        <f aca="false">'конец года'!S100</f>
        <v>0</v>
      </c>
      <c r="E17" s="95" t="n">
        <f aca="false">IF(OR(C17="-",D17="-"),"-",D17-C17)</f>
        <v>-90.3225806451613</v>
      </c>
      <c r="F17" s="96" t="s">
        <v>58</v>
      </c>
    </row>
    <row r="18" customFormat="false" ht="15" hidden="false" customHeight="false" outlineLevel="0" collapsed="false">
      <c r="A18" s="15" t="n">
        <v>17</v>
      </c>
      <c r="B18" s="15" t="str">
        <f aca="false">'начало года'!T3</f>
        <v>Мащина Анастасия</v>
      </c>
      <c r="C18" s="94" t="n">
        <f aca="false">'начало года'!T100</f>
        <v>89.247311827957</v>
      </c>
      <c r="D18" s="94" t="n">
        <f aca="false">'конец года'!T100</f>
        <v>0</v>
      </c>
      <c r="E18" s="95" t="n">
        <f aca="false">IF(OR(C18="-",D18="-"),"-",D18-C18)</f>
        <v>-89.247311827957</v>
      </c>
      <c r="F18" s="96" t="s">
        <v>58</v>
      </c>
    </row>
    <row r="19" customFormat="false" ht="15" hidden="false" customHeight="false" outlineLevel="0" collapsed="false">
      <c r="A19" s="15" t="n">
        <v>18</v>
      </c>
      <c r="B19" s="15" t="str">
        <f aca="false">'начало года'!U3</f>
        <v>Новиков Илья</v>
      </c>
      <c r="C19" s="94" t="n">
        <f aca="false">'начало года'!U100</f>
        <v>83.3333333333333</v>
      </c>
      <c r="D19" s="94" t="n">
        <f aca="false">'конец года'!U100</f>
        <v>0</v>
      </c>
      <c r="E19" s="95" t="n">
        <f aca="false">IF(OR(C19="-",D19="-"),"-",D19-C19)</f>
        <v>-83.3333333333333</v>
      </c>
      <c r="F19" s="96" t="s">
        <v>58</v>
      </c>
    </row>
    <row r="20" customFormat="false" ht="15" hidden="false" customHeight="false" outlineLevel="0" collapsed="false">
      <c r="A20" s="15" t="n">
        <v>19</v>
      </c>
      <c r="B20" s="15" t="str">
        <f aca="false">'начало года'!V3</f>
        <v>Сабитов Тимур</v>
      </c>
      <c r="C20" s="94" t="n">
        <f aca="false">'начало года'!V100</f>
        <v>91.3978494623656</v>
      </c>
      <c r="D20" s="94" t="n">
        <f aca="false">'конец года'!V100</f>
        <v>0</v>
      </c>
      <c r="E20" s="95" t="n">
        <f aca="false">IF(OR(C20="-",D20="-"),"-",D20-C20)</f>
        <v>-91.3978494623656</v>
      </c>
      <c r="F20" s="96" t="s">
        <v>58</v>
      </c>
    </row>
    <row r="21" customFormat="false" ht="15" hidden="false" customHeight="false" outlineLevel="0" collapsed="false">
      <c r="A21" s="15" t="n">
        <v>20</v>
      </c>
      <c r="B21" s="15" t="str">
        <f aca="false">'начало года'!W3</f>
        <v>Садеева Алиса</v>
      </c>
      <c r="C21" s="94" t="n">
        <f aca="false">'начало года'!W100</f>
        <v>80.1075268817204</v>
      </c>
      <c r="D21" s="94" t="n">
        <f aca="false">'конец года'!W100</f>
        <v>0</v>
      </c>
      <c r="E21" s="95" t="n">
        <f aca="false">IF(OR(C21="-",D21="-"),"-",D21-C21)</f>
        <v>-80.1075268817204</v>
      </c>
      <c r="F21" s="96" t="s">
        <v>58</v>
      </c>
    </row>
    <row r="22" customFormat="false" ht="15" hidden="false" customHeight="false" outlineLevel="0" collapsed="false">
      <c r="A22" s="15" t="n">
        <v>21</v>
      </c>
      <c r="B22" s="15" t="str">
        <f aca="false">'начало года'!X3</f>
        <v>Салахиева Амина</v>
      </c>
      <c r="C22" s="94" t="n">
        <f aca="false">'начало года'!X100</f>
        <v>85.4838709677419</v>
      </c>
      <c r="D22" s="94" t="n">
        <f aca="false">'конец года'!X100</f>
        <v>0</v>
      </c>
      <c r="E22" s="95" t="n">
        <f aca="false">IF(OR(C22="-",D22="-"),"-",D22-C22)</f>
        <v>-85.4838709677419</v>
      </c>
      <c r="F22" s="96" t="s">
        <v>58</v>
      </c>
    </row>
    <row r="23" customFormat="false" ht="15" hidden="false" customHeight="false" outlineLevel="0" collapsed="false">
      <c r="A23" s="15" t="n">
        <v>22</v>
      </c>
      <c r="B23" s="15" t="str">
        <f aca="false">'начало года'!Y3</f>
        <v>Хабипов Ислам</v>
      </c>
      <c r="C23" s="94" t="n">
        <f aca="false">'начало года'!Y100</f>
        <v>70.9677419354839</v>
      </c>
      <c r="D23" s="94" t="n">
        <f aca="false">'конец года'!Y100</f>
        <v>0</v>
      </c>
      <c r="E23" s="95" t="n">
        <f aca="false">IF(OR(C23="-",D23="-"),"-",D23-C23)</f>
        <v>-70.9677419354839</v>
      </c>
      <c r="F23" s="96" t="s">
        <v>58</v>
      </c>
    </row>
    <row r="24" customFormat="false" ht="15" hidden="false" customHeight="false" outlineLevel="0" collapsed="false">
      <c r="A24" s="15" t="n">
        <v>23</v>
      </c>
      <c r="B24" s="15" t="str">
        <f aca="false">'начало года'!Z3</f>
        <v>Хасанова Самира</v>
      </c>
      <c r="C24" s="94" t="n">
        <f aca="false">'начало года'!Z100</f>
        <v>83.3333333333333</v>
      </c>
      <c r="D24" s="94" t="n">
        <f aca="false">'конец года'!Z100</f>
        <v>0</v>
      </c>
      <c r="E24" s="95" t="n">
        <f aca="false">IF(OR(C24="-",D24="-"),"-",D24-C24)</f>
        <v>-83.3333333333333</v>
      </c>
      <c r="F24" s="96" t="s">
        <v>58</v>
      </c>
    </row>
    <row r="25" customFormat="false" ht="15" hidden="false" customHeight="false" outlineLevel="0" collapsed="false">
      <c r="A25" s="15" t="n">
        <v>24</v>
      </c>
      <c r="B25" s="15" t="str">
        <f aca="false">'начало года'!AA3</f>
        <v>Хафизова Эльвина</v>
      </c>
      <c r="C25" s="94" t="n">
        <f aca="false">'начало года'!AA100</f>
        <v>89.247311827957</v>
      </c>
      <c r="D25" s="94" t="n">
        <f aca="false">'конец года'!AA100</f>
        <v>0</v>
      </c>
      <c r="E25" s="95" t="n">
        <f aca="false">IF(OR(C25="-",D25="-"),"-",D25-C25)</f>
        <v>-89.247311827957</v>
      </c>
      <c r="F25" s="96" t="s">
        <v>58</v>
      </c>
    </row>
    <row r="26" customFormat="false" ht="15" hidden="false" customHeight="false" outlineLevel="0" collapsed="false">
      <c r="A26" s="15" t="n">
        <v>25</v>
      </c>
      <c r="B26" s="15" t="str">
        <f aca="false">'начало года'!AB3</f>
        <v>Храмова Элизавета</v>
      </c>
      <c r="C26" s="94" t="n">
        <f aca="false">'начало года'!AB100</f>
        <v>86.0215053763441</v>
      </c>
      <c r="D26" s="94" t="n">
        <f aca="false">'конец года'!AB100</f>
        <v>0</v>
      </c>
      <c r="E26" s="95" t="n">
        <f aca="false">IF(OR(C26="-",D26="-"),"-",D26-C26)</f>
        <v>-86.0215053763441</v>
      </c>
      <c r="F26" s="96" t="s">
        <v>58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4" t="n">
        <f aca="false">'начало года'!AH100</f>
        <v>0</v>
      </c>
      <c r="D27" s="94" t="n">
        <f aca="false">'конец года'!AC100</f>
        <v>0</v>
      </c>
      <c r="E27" s="95" t="n">
        <f aca="false">IF(OR(C27="-",D27="-"),"-",D27-C27)</f>
        <v>0</v>
      </c>
      <c r="F27" s="96" t="s">
        <v>58</v>
      </c>
    </row>
    <row r="28" customFormat="false" ht="15" hidden="false" customHeight="false" outlineLevel="0" collapsed="false">
      <c r="A28" s="15"/>
      <c r="B28" s="97" t="s">
        <v>59</v>
      </c>
      <c r="C28" s="97"/>
      <c r="D28" s="97"/>
      <c r="E28" s="95" t="n">
        <f aca="false">AVERAGE(E2:E27)</f>
        <v>-84.0984284532672</v>
      </c>
      <c r="F28" s="96" t="s">
        <v>58</v>
      </c>
    </row>
    <row r="29" customFormat="false" ht="15" hidden="false" customHeight="false" outlineLevel="0" collapsed="false">
      <c r="A29" s="2"/>
      <c r="B29" s="2"/>
      <c r="C29" s="98"/>
      <c r="D29" s="98"/>
      <c r="E29" s="98"/>
      <c r="F29" s="99"/>
    </row>
    <row r="30" customFormat="false" ht="15" hidden="false" customHeight="false" outlineLevel="0" collapsed="false">
      <c r="A30" s="100" t="s">
        <v>60</v>
      </c>
      <c r="B30" s="100"/>
      <c r="C30" s="100"/>
      <c r="D30" s="100"/>
      <c r="E30" s="100"/>
      <c r="F30" s="100"/>
    </row>
    <row r="31" customFormat="false" ht="36" hidden="false" customHeight="true" outlineLevel="0" collapsed="false">
      <c r="A31" s="101"/>
      <c r="B31" s="102"/>
      <c r="C31" s="103" t="str">
        <f aca="false">'[1]6-й год начало года'!AJ4</f>
        <v>Среднее значение по строке</v>
      </c>
      <c r="D31" s="103" t="str">
        <f aca="false">'[1]6-й год конец года'!AJ4</f>
        <v>Среднее значение по строке</v>
      </c>
      <c r="E31" s="95" t="e">
        <f aca="false">D31-C31</f>
        <v>#VALUE!</v>
      </c>
      <c r="F31" s="96" t="s">
        <v>58</v>
      </c>
    </row>
    <row r="32" customFormat="false" ht="115.5" hidden="false" customHeight="false" outlineLevel="0" collapsed="false">
      <c r="A32" s="101" t="n">
        <v>1</v>
      </c>
      <c r="B32" s="104" t="s">
        <v>31</v>
      </c>
      <c r="C32" s="105" t="n">
        <f aca="false">'начало года'!AK5</f>
        <v>87.7403846153846</v>
      </c>
      <c r="D32" s="105" t="e">
        <f aca="false">'конец года'!AJ5</f>
        <v>#DIV/0!</v>
      </c>
      <c r="E32" s="106" t="e">
        <f aca="false">D32-C32</f>
        <v>#DIV/0!</v>
      </c>
      <c r="F32" s="107" t="s">
        <v>58</v>
      </c>
    </row>
    <row r="33" customFormat="false" ht="89.25" hidden="false" customHeight="true" outlineLevel="0" collapsed="false">
      <c r="A33" s="101" t="n">
        <v>2</v>
      </c>
      <c r="B33" s="104" t="s">
        <v>32</v>
      </c>
      <c r="C33" s="105" t="n">
        <f aca="false">'начало года'!AK13</f>
        <v>93.5096153846154</v>
      </c>
      <c r="D33" s="105" t="e">
        <f aca="false">'конец года'!AJ13</f>
        <v>#DIV/0!</v>
      </c>
      <c r="E33" s="106" t="e">
        <f aca="false">D33-C33</f>
        <v>#DIV/0!</v>
      </c>
      <c r="F33" s="107" t="s">
        <v>58</v>
      </c>
    </row>
    <row r="34" customFormat="false" ht="93.75" hidden="false" customHeight="true" outlineLevel="0" collapsed="false">
      <c r="A34" s="101" t="n">
        <v>3</v>
      </c>
      <c r="B34" s="102" t="s">
        <v>61</v>
      </c>
      <c r="C34" s="105" t="n">
        <f aca="false">'начало года'!AK21</f>
        <v>81.25</v>
      </c>
      <c r="D34" s="105" t="e">
        <f aca="false">'конец года'!AJ21</f>
        <v>#DIV/0!</v>
      </c>
      <c r="E34" s="106" t="e">
        <f aca="false">D34-C34</f>
        <v>#DIV/0!</v>
      </c>
      <c r="F34" s="107" t="s">
        <v>58</v>
      </c>
    </row>
    <row r="35" customFormat="false" ht="102" hidden="false" customHeight="true" outlineLevel="0" collapsed="false">
      <c r="A35" s="101" t="n">
        <v>4</v>
      </c>
      <c r="B35" s="104" t="s">
        <v>62</v>
      </c>
      <c r="C35" s="105" t="n">
        <f aca="false">'начало года'!AK29</f>
        <v>81.7307692307692</v>
      </c>
      <c r="D35" s="105" t="e">
        <f aca="false">'конец года'!AJ29</f>
        <v>#DIV/0!</v>
      </c>
      <c r="E35" s="106" t="e">
        <f aca="false">D35-C35</f>
        <v>#DIV/0!</v>
      </c>
      <c r="F35" s="107" t="s">
        <v>58</v>
      </c>
    </row>
    <row r="36" customFormat="false" ht="64.5" hidden="false" customHeight="false" outlineLevel="0" collapsed="false">
      <c r="A36" s="101" t="n">
        <v>5</v>
      </c>
      <c r="B36" s="102" t="s">
        <v>35</v>
      </c>
      <c r="C36" s="105" t="n">
        <f aca="false">'начало года'!AK35</f>
        <v>85.3846153846154</v>
      </c>
      <c r="D36" s="105" t="e">
        <f aca="false">'конец года'!AJ35</f>
        <v>#DIV/0!</v>
      </c>
      <c r="E36" s="106" t="e">
        <f aca="false">D36-C36</f>
        <v>#DIV/0!</v>
      </c>
      <c r="F36" s="107" t="s">
        <v>58</v>
      </c>
    </row>
    <row r="37" customFormat="false" ht="93.75" hidden="false" customHeight="true" outlineLevel="0" collapsed="false">
      <c r="A37" s="101" t="n">
        <v>6</v>
      </c>
      <c r="B37" s="102" t="s">
        <v>36</v>
      </c>
      <c r="C37" s="105" t="n">
        <f aca="false">'начало года'!AK40</f>
        <v>91.3461538461538</v>
      </c>
      <c r="D37" s="105" t="e">
        <f aca="false">'конец года'!AJ40</f>
        <v>#DIV/0!</v>
      </c>
      <c r="E37" s="106" t="e">
        <f aca="false">D37-C37</f>
        <v>#DIV/0!</v>
      </c>
      <c r="F37" s="107" t="s">
        <v>58</v>
      </c>
    </row>
    <row r="38" customFormat="false" ht="102" hidden="false" customHeight="true" outlineLevel="0" collapsed="false">
      <c r="A38" s="101" t="n">
        <v>7</v>
      </c>
      <c r="B38" s="104" t="s">
        <v>63</v>
      </c>
      <c r="C38" s="105" t="n">
        <f aca="false">'начало года'!AK46</f>
        <v>89.6153846153846</v>
      </c>
      <c r="D38" s="105" t="e">
        <f aca="false">'конец года'!AJ46</f>
        <v>#DIV/0!</v>
      </c>
      <c r="E38" s="106" t="e">
        <f aca="false">D38-C38</f>
        <v>#DIV/0!</v>
      </c>
      <c r="F38" s="107" t="s">
        <v>58</v>
      </c>
    </row>
    <row r="39" customFormat="false" ht="15" hidden="false" customHeight="false" outlineLevel="0" collapsed="false">
      <c r="A39" s="101"/>
      <c r="B39" s="102"/>
      <c r="C39" s="105" t="n">
        <f aca="false">AVERAGE(C32:C38)</f>
        <v>87.2252747252747</v>
      </c>
      <c r="D39" s="105" t="e">
        <f aca="false">AVERAGE(D32:D38)</f>
        <v>#DIV/0!</v>
      </c>
      <c r="E39" s="106" t="e">
        <f aca="false">D39-C39</f>
        <v>#DIV/0!</v>
      </c>
      <c r="F39" s="107" t="s">
        <v>58</v>
      </c>
    </row>
    <row r="40" customFormat="false" ht="15" hidden="false" customHeight="false" outlineLevel="0" collapsed="false">
      <c r="A40" s="2"/>
      <c r="B40" s="108"/>
      <c r="C40" s="98"/>
      <c r="D40" s="98"/>
      <c r="E40" s="98"/>
      <c r="F40" s="99"/>
    </row>
    <row r="41" customFormat="false" ht="15" hidden="false" customHeight="false" outlineLevel="0" collapsed="false">
      <c r="A41" s="109" t="s">
        <v>64</v>
      </c>
      <c r="B41" s="2"/>
      <c r="C41" s="98"/>
      <c r="D41" s="98"/>
      <c r="E41" s="98"/>
      <c r="F41" s="99"/>
    </row>
    <row r="42" customFormat="false" ht="15" hidden="false" customHeight="false" outlineLevel="0" collapsed="false">
      <c r="A42" s="110" t="n">
        <v>1</v>
      </c>
      <c r="B42" s="15" t="s">
        <v>65</v>
      </c>
      <c r="C42" s="94"/>
      <c r="D42" s="94"/>
      <c r="E42" s="94"/>
      <c r="F42" s="111"/>
    </row>
    <row r="43" customFormat="false" ht="30" hidden="false" customHeight="false" outlineLevel="0" collapsed="false">
      <c r="A43" s="112" t="s">
        <v>66</v>
      </c>
      <c r="B43" s="14" t="s">
        <v>67</v>
      </c>
      <c r="C43" s="113" t="n">
        <f aca="false">'начало года'!AK46</f>
        <v>89.6153846153846</v>
      </c>
      <c r="D43" s="113" t="e">
        <f aca="false">'конец года'!AJ46</f>
        <v>#DIV/0!</v>
      </c>
      <c r="E43" s="114" t="e">
        <f aca="false">D43-C43</f>
        <v>#DIV/0!</v>
      </c>
      <c r="F43" s="115" t="s">
        <v>58</v>
      </c>
    </row>
    <row r="44" customFormat="false" ht="30" hidden="false" customHeight="false" outlineLevel="0" collapsed="false">
      <c r="A44" s="112" t="s">
        <v>68</v>
      </c>
      <c r="B44" s="116" t="s">
        <v>69</v>
      </c>
      <c r="C44" s="113" t="n">
        <f aca="false">'начало года'!AK56</f>
        <v>82.2115384615385</v>
      </c>
      <c r="D44" s="113" t="e">
        <f aca="false">'конец года'!AJ56</f>
        <v>#DIV/0!</v>
      </c>
      <c r="E44" s="114" t="e">
        <f aca="false">D44-C44</f>
        <v>#DIV/0!</v>
      </c>
      <c r="F44" s="115" t="s">
        <v>58</v>
      </c>
    </row>
    <row r="45" customFormat="false" ht="30" hidden="false" customHeight="false" outlineLevel="0" collapsed="false">
      <c r="A45" s="112" t="s">
        <v>70</v>
      </c>
      <c r="B45" s="116" t="s">
        <v>71</v>
      </c>
      <c r="C45" s="113" t="n">
        <f aca="false">'начало года'!AK60</f>
        <v>80.7692307692308</v>
      </c>
      <c r="D45" s="113" t="e">
        <f aca="false">'конец года'!AI60</f>
        <v>#DIV/0!</v>
      </c>
      <c r="E45" s="114" t="e">
        <f aca="false">D45-C45</f>
        <v>#DIV/0!</v>
      </c>
      <c r="F45" s="115" t="s">
        <v>58</v>
      </c>
    </row>
    <row r="46" customFormat="false" ht="45" hidden="false" customHeight="false" outlineLevel="0" collapsed="false">
      <c r="A46" s="117" t="s">
        <v>72</v>
      </c>
      <c r="B46" s="118" t="s">
        <v>73</v>
      </c>
      <c r="C46" s="119" t="n">
        <f aca="false">'начало года'!AK62</f>
        <v>98.9010989010989</v>
      </c>
      <c r="D46" s="120" t="e">
        <f aca="false">'конец года'!AJ62</f>
        <v>#DIV/0!</v>
      </c>
      <c r="E46" s="121" t="e">
        <f aca="false">D46-C46</f>
        <v>#DIV/0!</v>
      </c>
      <c r="F46" s="122" t="s">
        <v>58</v>
      </c>
    </row>
    <row r="47" customFormat="false" ht="15" hidden="false" customHeight="false" outlineLevel="0" collapsed="false">
      <c r="A47" s="123" t="n">
        <v>2</v>
      </c>
      <c r="B47" s="14" t="s">
        <v>74</v>
      </c>
      <c r="C47" s="124"/>
      <c r="D47" s="124"/>
      <c r="E47" s="124"/>
      <c r="F47" s="124"/>
    </row>
    <row r="48" customFormat="false" ht="15" hidden="false" customHeight="false" outlineLevel="0" collapsed="false">
      <c r="A48" s="112" t="s">
        <v>75</v>
      </c>
      <c r="B48" s="14" t="s">
        <v>76</v>
      </c>
      <c r="C48" s="113" t="n">
        <f aca="false">'начало года'!AK69</f>
        <v>85.2564102564103</v>
      </c>
      <c r="D48" s="113" t="e">
        <f aca="false">'конец года'!AJ69</f>
        <v>#DIV/0!</v>
      </c>
      <c r="E48" s="114" t="e">
        <f aca="false">D48-C48</f>
        <v>#DIV/0!</v>
      </c>
      <c r="F48" s="115" t="s">
        <v>58</v>
      </c>
    </row>
    <row r="49" customFormat="false" ht="15" hidden="false" customHeight="false" outlineLevel="0" collapsed="false">
      <c r="A49" s="112" t="s">
        <v>77</v>
      </c>
      <c r="B49" s="14" t="s">
        <v>78</v>
      </c>
      <c r="C49" s="113" t="n">
        <f aca="false">'начало года'!AK72</f>
        <v>80.7692307692308</v>
      </c>
      <c r="D49" s="113" t="e">
        <f aca="false">'конец года'!AJ72</f>
        <v>#DIV/0!</v>
      </c>
      <c r="E49" s="114" t="e">
        <f aca="false">D49-C49</f>
        <v>#DIV/0!</v>
      </c>
      <c r="F49" s="115" t="s">
        <v>58</v>
      </c>
    </row>
    <row r="50" customFormat="false" ht="15" hidden="false" customHeight="false" outlineLevel="0" collapsed="false">
      <c r="A50" s="112" t="s">
        <v>79</v>
      </c>
      <c r="B50" s="14" t="s">
        <v>80</v>
      </c>
      <c r="C50" s="113" t="n">
        <f aca="false">'начало года'!AK74</f>
        <v>75.9615384615385</v>
      </c>
      <c r="D50" s="113" t="e">
        <f aca="false">'конец года'!AJ74</f>
        <v>#DIV/0!</v>
      </c>
      <c r="E50" s="114" t="e">
        <f aca="false">D50-C50</f>
        <v>#DIV/0!</v>
      </c>
      <c r="F50" s="115" t="s">
        <v>58</v>
      </c>
    </row>
    <row r="51" customFormat="false" ht="30" hidden="false" customHeight="false" outlineLevel="0" collapsed="false">
      <c r="A51" s="123" t="n">
        <v>3</v>
      </c>
      <c r="B51" s="14" t="s">
        <v>81</v>
      </c>
      <c r="C51" s="113"/>
      <c r="D51" s="113"/>
      <c r="E51" s="114"/>
      <c r="F51" s="115"/>
    </row>
    <row r="52" customFormat="false" ht="15" hidden="false" customHeight="false" outlineLevel="0" collapsed="false">
      <c r="A52" s="112" t="s">
        <v>82</v>
      </c>
      <c r="B52" s="14" t="s">
        <v>83</v>
      </c>
      <c r="C52" s="113" t="n">
        <f aca="false">'начало года'!AK76</f>
        <v>88.9423076923077</v>
      </c>
      <c r="D52" s="113" t="e">
        <f aca="false">'конец года'!AJ76</f>
        <v>#DIV/0!</v>
      </c>
      <c r="E52" s="114"/>
      <c r="F52" s="115"/>
    </row>
    <row r="53" customFormat="false" ht="15" hidden="false" customHeight="false" outlineLevel="0" collapsed="false">
      <c r="A53" s="112" t="s">
        <v>84</v>
      </c>
      <c r="B53" s="14" t="s">
        <v>46</v>
      </c>
      <c r="C53" s="113" t="n">
        <f aca="false">'начало года'!AK80</f>
        <v>77.8846153846154</v>
      </c>
      <c r="D53" s="113" t="e">
        <f aca="false">'конец года'!AJ80</f>
        <v>#DIV/0!</v>
      </c>
      <c r="E53" s="114" t="e">
        <f aca="false">D53-C53</f>
        <v>#DIV/0!</v>
      </c>
      <c r="F53" s="115" t="s">
        <v>58</v>
      </c>
    </row>
    <row r="54" customFormat="false" ht="15" hidden="false" customHeight="false" outlineLevel="0" collapsed="false">
      <c r="A54" s="123" t="n">
        <v>4</v>
      </c>
      <c r="B54" s="14" t="s">
        <v>85</v>
      </c>
      <c r="C54" s="113"/>
      <c r="D54" s="113"/>
      <c r="E54" s="114"/>
      <c r="F54" s="115"/>
    </row>
    <row r="55" customFormat="false" ht="15" hidden="false" customHeight="false" outlineLevel="0" collapsed="false">
      <c r="A55" s="112" t="s">
        <v>86</v>
      </c>
      <c r="B55" s="14" t="s">
        <v>87</v>
      </c>
      <c r="C55" s="113" t="n">
        <f aca="false">'начало года'!AK84</f>
        <v>88.7362637362637</v>
      </c>
      <c r="D55" s="113" t="e">
        <f aca="false">'конец года'!AJ84</f>
        <v>#DIV/0!</v>
      </c>
      <c r="E55" s="114" t="e">
        <f aca="false">D55-C55</f>
        <v>#DIV/0!</v>
      </c>
      <c r="F55" s="115" t="s">
        <v>58</v>
      </c>
    </row>
    <row r="56" customFormat="false" ht="15" hidden="false" customHeight="false" outlineLevel="0" collapsed="false">
      <c r="A56" s="112" t="s">
        <v>88</v>
      </c>
      <c r="B56" s="14" t="s">
        <v>48</v>
      </c>
      <c r="C56" s="113" t="n">
        <f aca="false">'начало года'!AK91</f>
        <v>100</v>
      </c>
      <c r="D56" s="113" t="e">
        <f aca="false">'конец года'!AJ91</f>
        <v>#DIV/0!</v>
      </c>
      <c r="E56" s="114" t="e">
        <f aca="false">D56-C56</f>
        <v>#DIV/0!</v>
      </c>
      <c r="F56" s="115" t="s">
        <v>58</v>
      </c>
    </row>
    <row r="57" customFormat="false" ht="15" hidden="false" customHeight="false" outlineLevel="0" collapsed="false">
      <c r="A57" s="112" t="s">
        <v>89</v>
      </c>
      <c r="B57" s="14" t="s">
        <v>90</v>
      </c>
      <c r="C57" s="113" t="n">
        <f aca="false">'начало года'!AK93</f>
        <v>98.0769230769231</v>
      </c>
      <c r="D57" s="113" t="e">
        <f aca="false">'конец года'!AJ93</f>
        <v>#DIV/0!</v>
      </c>
      <c r="E57" s="114" t="e">
        <f aca="false">D57-C57</f>
        <v>#DIV/0!</v>
      </c>
      <c r="F57" s="115" t="s">
        <v>58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Admin</cp:lastModifiedBy>
  <cp:lastPrinted>2015-09-02T06:35:12Z</cp:lastPrinted>
  <dcterms:modified xsi:type="dcterms:W3CDTF">2022-11-13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